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Y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418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188 от 26.05.2017г.</t>
  </si>
  <si>
    <t xml:space="preserve">Расходы</t>
  </si>
  <si>
    <t xml:space="preserve">районного бюджета з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федерального бюджета на поддержку малого и среднего предпринимательства</t>
  </si>
  <si>
    <t xml:space="preserve">080005064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99900009200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Мероприятия учреждений по развитию общего образования</t>
  </si>
  <si>
    <t xml:space="preserve">0310021691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21691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Уплата прочих налогов и сборов 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убсидии гражданам на приобретение жилья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@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3.56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30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7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30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2</v>
      </c>
      <c r="H10" s="8" t="s">
        <v>12</v>
      </c>
      <c r="I10" s="8" t="s">
        <v>12</v>
      </c>
      <c r="J10" s="8" t="s">
        <v>12</v>
      </c>
      <c r="K10" s="8" t="s">
        <v>12</v>
      </c>
      <c r="L10" s="8" t="s">
        <v>12</v>
      </c>
      <c r="M10" s="8" t="s">
        <v>12</v>
      </c>
      <c r="N10" s="8" t="s">
        <v>12</v>
      </c>
      <c r="O10" s="8" t="s">
        <v>12</v>
      </c>
      <c r="P10" s="8" t="s">
        <v>12</v>
      </c>
      <c r="Q10" s="8" t="s">
        <v>12</v>
      </c>
      <c r="R10" s="8" t="s">
        <v>12</v>
      </c>
      <c r="S10" s="8" t="s">
        <v>12</v>
      </c>
      <c r="T10" s="8" t="s">
        <v>12</v>
      </c>
      <c r="U10" s="8" t="s">
        <v>12</v>
      </c>
      <c r="V10" s="8" t="s">
        <v>12</v>
      </c>
      <c r="X10" s="9" t="s">
        <v>13</v>
      </c>
      <c r="Y10" s="9" t="s">
        <v>14</v>
      </c>
    </row>
    <row r="11" customFormat="false" ht="18.75" hidden="false" customHeight="true" outlineLevel="2" collapsed="false">
      <c r="A11" s="10" t="s">
        <v>15</v>
      </c>
      <c r="B11" s="11" t="s">
        <v>16</v>
      </c>
      <c r="C11" s="11" t="s">
        <v>17</v>
      </c>
      <c r="D11" s="11" t="s">
        <v>18</v>
      </c>
      <c r="E11" s="11"/>
      <c r="F11" s="12" t="n">
        <f aca="false">F12+F20+F42+F62+F76+F81+F56+F70</f>
        <v>73144.09518</v>
      </c>
      <c r="G11" s="13" t="e">
        <f aca="false">G12+G20+G42+#REF!+G62+#REF!+G76+G81+#REF!</f>
        <v>#REF!</v>
      </c>
      <c r="H11" s="13" t="e">
        <f aca="false">H12+H20+H42+#REF!+H62+#REF!+H76+H81+#REF!</f>
        <v>#REF!</v>
      </c>
      <c r="I11" s="13" t="e">
        <f aca="false">I12+I20+I42+#REF!+I62+#REF!+I76+I81+#REF!</f>
        <v>#REF!</v>
      </c>
      <c r="J11" s="13" t="e">
        <f aca="false">J12+J20+J42+#REF!+J62+#REF!+J76+J81+#REF!</f>
        <v>#REF!</v>
      </c>
      <c r="K11" s="13" t="e">
        <f aca="false">K12+K20+K42+#REF!+K62+#REF!+K76+K81+#REF!</f>
        <v>#REF!</v>
      </c>
      <c r="L11" s="13" t="e">
        <f aca="false">L12+L20+L42+#REF!+L62+#REF!+L76+L81+#REF!</f>
        <v>#REF!</v>
      </c>
      <c r="M11" s="13" t="e">
        <f aca="false">M12+M20+M42+#REF!+M62+#REF!+M76+M81+#REF!</f>
        <v>#REF!</v>
      </c>
      <c r="N11" s="13" t="e">
        <f aca="false">N12+N20+N42+#REF!+N62+#REF!+N76+N81+#REF!</f>
        <v>#REF!</v>
      </c>
      <c r="O11" s="13" t="e">
        <f aca="false">O12+O20+O42+#REF!+O62+#REF!+O76+O81+#REF!</f>
        <v>#REF!</v>
      </c>
      <c r="P11" s="13" t="e">
        <f aca="false">P12+P20+P42+#REF!+P62+#REF!+P76+P81+#REF!</f>
        <v>#REF!</v>
      </c>
      <c r="Q11" s="13" t="e">
        <f aca="false">Q12+Q20+Q42+#REF!+Q62+#REF!+Q76+Q81+#REF!</f>
        <v>#REF!</v>
      </c>
      <c r="R11" s="13" t="e">
        <f aca="false">R12+R20+R42+#REF!+R62+#REF!+R76+R81+#REF!</f>
        <v>#REF!</v>
      </c>
      <c r="S11" s="13" t="e">
        <f aca="false">S12+S20+S42+#REF!+S62+#REF!+S76+S81+#REF!</f>
        <v>#REF!</v>
      </c>
      <c r="T11" s="13" t="e">
        <f aca="false">T12+T20+T42+#REF!+T62+#REF!+T76+T81+#REF!</f>
        <v>#REF!</v>
      </c>
      <c r="U11" s="13" t="e">
        <f aca="false">U12+U20+U42+#REF!+U62+#REF!+U76+U81+#REF!</f>
        <v>#REF!</v>
      </c>
      <c r="V11" s="13" t="e">
        <f aca="false">V12+V20+V42+#REF!+V62+#REF!+V76+V81+#REF!</f>
        <v>#REF!</v>
      </c>
      <c r="X11" s="12" t="n">
        <f aca="false">X12+X20+X42+X62+X76+X81+X56+X70</f>
        <v>68441.07554</v>
      </c>
      <c r="Y11" s="13" t="n">
        <f aca="false">X11/F11*100</f>
        <v>93.570199168605</v>
      </c>
    </row>
    <row r="12" s="17" customFormat="true" ht="33" hidden="false" customHeight="true" outlineLevel="3" collapsed="false">
      <c r="A12" s="14" t="s">
        <v>19</v>
      </c>
      <c r="B12" s="15" t="s">
        <v>20</v>
      </c>
      <c r="C12" s="15" t="s">
        <v>17</v>
      </c>
      <c r="D12" s="15" t="s">
        <v>18</v>
      </c>
      <c r="E12" s="15"/>
      <c r="F12" s="16" t="n">
        <f aca="false">F13</f>
        <v>2001.06</v>
      </c>
      <c r="G12" s="16" t="n">
        <f aca="false">G13</f>
        <v>1204.8</v>
      </c>
      <c r="H12" s="16" t="n">
        <f aca="false">H13</f>
        <v>1204.8</v>
      </c>
      <c r="I12" s="16" t="n">
        <f aca="false">I13</f>
        <v>1204.8</v>
      </c>
      <c r="J12" s="16" t="n">
        <f aca="false">J13</f>
        <v>1204.8</v>
      </c>
      <c r="K12" s="16" t="n">
        <f aca="false">K13</f>
        <v>1204.8</v>
      </c>
      <c r="L12" s="16" t="n">
        <f aca="false">L13</f>
        <v>1204.8</v>
      </c>
      <c r="M12" s="16" t="n">
        <f aca="false">M13</f>
        <v>1204.8</v>
      </c>
      <c r="N12" s="16" t="n">
        <f aca="false">N13</f>
        <v>1204.8</v>
      </c>
      <c r="O12" s="16" t="n">
        <f aca="false">O13</f>
        <v>1204.8</v>
      </c>
      <c r="P12" s="16" t="n">
        <f aca="false">P13</f>
        <v>1204.8</v>
      </c>
      <c r="Q12" s="16" t="n">
        <f aca="false">Q13</f>
        <v>1204.8</v>
      </c>
      <c r="R12" s="16" t="n">
        <f aca="false">R13</f>
        <v>1204.8</v>
      </c>
      <c r="S12" s="16" t="n">
        <f aca="false">S13</f>
        <v>1204.8</v>
      </c>
      <c r="T12" s="16" t="n">
        <f aca="false">T13</f>
        <v>1204.8</v>
      </c>
      <c r="U12" s="16" t="n">
        <f aca="false">U13</f>
        <v>1204.8</v>
      </c>
      <c r="V12" s="16" t="n">
        <f aca="false">V13</f>
        <v>1204.8</v>
      </c>
      <c r="X12" s="16" t="n">
        <f aca="false">X13</f>
        <v>1970.97132</v>
      </c>
      <c r="Y12" s="13" t="n">
        <f aca="false">X12/F12*100</f>
        <v>98.4963629276483</v>
      </c>
    </row>
    <row r="13" customFormat="false" ht="34.5" hidden="false" customHeight="true" outlineLevel="3" collapsed="false">
      <c r="A13" s="18" t="s">
        <v>21</v>
      </c>
      <c r="B13" s="19" t="s">
        <v>20</v>
      </c>
      <c r="C13" s="19" t="s">
        <v>22</v>
      </c>
      <c r="D13" s="19" t="s">
        <v>18</v>
      </c>
      <c r="E13" s="19"/>
      <c r="F13" s="20" t="n">
        <f aca="false">F14</f>
        <v>2001.06</v>
      </c>
      <c r="G13" s="20" t="n">
        <f aca="false">G15</f>
        <v>1204.8</v>
      </c>
      <c r="H13" s="20" t="n">
        <f aca="false">H15</f>
        <v>1204.8</v>
      </c>
      <c r="I13" s="20" t="n">
        <f aca="false">I15</f>
        <v>1204.8</v>
      </c>
      <c r="J13" s="20" t="n">
        <f aca="false">J15</f>
        <v>1204.8</v>
      </c>
      <c r="K13" s="20" t="n">
        <f aca="false">K15</f>
        <v>1204.8</v>
      </c>
      <c r="L13" s="20" t="n">
        <f aca="false">L15</f>
        <v>1204.8</v>
      </c>
      <c r="M13" s="20" t="n">
        <f aca="false">M15</f>
        <v>1204.8</v>
      </c>
      <c r="N13" s="20" t="n">
        <f aca="false">N15</f>
        <v>1204.8</v>
      </c>
      <c r="O13" s="20" t="n">
        <f aca="false">O15</f>
        <v>1204.8</v>
      </c>
      <c r="P13" s="20" t="n">
        <f aca="false">P15</f>
        <v>1204.8</v>
      </c>
      <c r="Q13" s="20" t="n">
        <f aca="false">Q15</f>
        <v>1204.8</v>
      </c>
      <c r="R13" s="20" t="n">
        <f aca="false">R15</f>
        <v>1204.8</v>
      </c>
      <c r="S13" s="20" t="n">
        <f aca="false">S15</f>
        <v>1204.8</v>
      </c>
      <c r="T13" s="20" t="n">
        <f aca="false">T15</f>
        <v>1204.8</v>
      </c>
      <c r="U13" s="20" t="n">
        <f aca="false">U15</f>
        <v>1204.8</v>
      </c>
      <c r="V13" s="20" t="n">
        <f aca="false">V15</f>
        <v>1204.8</v>
      </c>
      <c r="X13" s="20" t="n">
        <f aca="false">X14</f>
        <v>1970.97132</v>
      </c>
      <c r="Y13" s="13" t="n">
        <f aca="false">X13/F13*100</f>
        <v>98.4963629276483</v>
      </c>
    </row>
    <row r="14" customFormat="false" ht="35.25" hidden="false" customHeight="true" outlineLevel="3" collapsed="false">
      <c r="A14" s="18" t="s">
        <v>23</v>
      </c>
      <c r="B14" s="19" t="s">
        <v>20</v>
      </c>
      <c r="C14" s="19" t="s">
        <v>24</v>
      </c>
      <c r="D14" s="19" t="s">
        <v>18</v>
      </c>
      <c r="E14" s="19"/>
      <c r="F14" s="20" t="n">
        <f aca="false">F15</f>
        <v>2001.06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X14" s="20" t="n">
        <f aca="false">X15</f>
        <v>1970.97132</v>
      </c>
      <c r="Y14" s="13" t="n">
        <f aca="false">X14/F14*100</f>
        <v>98.4963629276483</v>
      </c>
    </row>
    <row r="15" customFormat="false" ht="18.75" hidden="false" customHeight="false" outlineLevel="4" collapsed="false">
      <c r="A15" s="21" t="s">
        <v>25</v>
      </c>
      <c r="B15" s="22" t="s">
        <v>20</v>
      </c>
      <c r="C15" s="22" t="s">
        <v>26</v>
      </c>
      <c r="D15" s="22" t="s">
        <v>18</v>
      </c>
      <c r="E15" s="22"/>
      <c r="F15" s="23" t="n">
        <f aca="false">F16</f>
        <v>2001.06</v>
      </c>
      <c r="G15" s="24" t="n">
        <f aca="false">G17</f>
        <v>1204.8</v>
      </c>
      <c r="H15" s="24" t="n">
        <f aca="false">H17</f>
        <v>1204.8</v>
      </c>
      <c r="I15" s="24" t="n">
        <f aca="false">I17</f>
        <v>1204.8</v>
      </c>
      <c r="J15" s="24" t="n">
        <f aca="false">J17</f>
        <v>1204.8</v>
      </c>
      <c r="K15" s="24" t="n">
        <f aca="false">K17</f>
        <v>1204.8</v>
      </c>
      <c r="L15" s="24" t="n">
        <f aca="false">L17</f>
        <v>1204.8</v>
      </c>
      <c r="M15" s="24" t="n">
        <f aca="false">M17</f>
        <v>1204.8</v>
      </c>
      <c r="N15" s="24" t="n">
        <f aca="false">N17</f>
        <v>1204.8</v>
      </c>
      <c r="O15" s="24" t="n">
        <f aca="false">O17</f>
        <v>1204.8</v>
      </c>
      <c r="P15" s="24" t="n">
        <f aca="false">P17</f>
        <v>1204.8</v>
      </c>
      <c r="Q15" s="24" t="n">
        <f aca="false">Q17</f>
        <v>1204.8</v>
      </c>
      <c r="R15" s="24" t="n">
        <f aca="false">R17</f>
        <v>1204.8</v>
      </c>
      <c r="S15" s="24" t="n">
        <f aca="false">S17</f>
        <v>1204.8</v>
      </c>
      <c r="T15" s="24" t="n">
        <f aca="false">T17</f>
        <v>1204.8</v>
      </c>
      <c r="U15" s="24" t="n">
        <f aca="false">U17</f>
        <v>1204.8</v>
      </c>
      <c r="V15" s="24" t="n">
        <f aca="false">V17</f>
        <v>1204.8</v>
      </c>
      <c r="X15" s="23" t="n">
        <f aca="false">X16</f>
        <v>1970.97132</v>
      </c>
      <c r="Y15" s="13" t="n">
        <f aca="false">X15/F15*100</f>
        <v>98.4963629276483</v>
      </c>
    </row>
    <row r="16" customFormat="false" ht="31.5" hidden="false" customHeight="false" outlineLevel="4" collapsed="false">
      <c r="A16" s="25" t="s">
        <v>27</v>
      </c>
      <c r="B16" s="26" t="s">
        <v>20</v>
      </c>
      <c r="C16" s="26" t="s">
        <v>26</v>
      </c>
      <c r="D16" s="26" t="s">
        <v>28</v>
      </c>
      <c r="E16" s="26"/>
      <c r="F16" s="24" t="n">
        <f aca="false">F17+F18+F19</f>
        <v>2001.06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X16" s="24" t="n">
        <f aca="false">X17+X18+X19</f>
        <v>1970.97132</v>
      </c>
      <c r="Y16" s="13" t="n">
        <f aca="false">X16/F16*100</f>
        <v>98.4963629276483</v>
      </c>
    </row>
    <row r="17" customFormat="false" ht="17.25" hidden="false" customHeight="true" outlineLevel="5" collapsed="false">
      <c r="A17" s="27" t="s">
        <v>29</v>
      </c>
      <c r="B17" s="28" t="s">
        <v>20</v>
      </c>
      <c r="C17" s="28" t="s">
        <v>26</v>
      </c>
      <c r="D17" s="28" t="s">
        <v>30</v>
      </c>
      <c r="E17" s="28"/>
      <c r="F17" s="29" t="n">
        <v>1631.3</v>
      </c>
      <c r="G17" s="24" t="n">
        <v>1204.8</v>
      </c>
      <c r="H17" s="24" t="n">
        <v>1204.8</v>
      </c>
      <c r="I17" s="24" t="n">
        <v>1204.8</v>
      </c>
      <c r="J17" s="24" t="n">
        <v>1204.8</v>
      </c>
      <c r="K17" s="24" t="n">
        <v>1204.8</v>
      </c>
      <c r="L17" s="24" t="n">
        <v>1204.8</v>
      </c>
      <c r="M17" s="24" t="n">
        <v>1204.8</v>
      </c>
      <c r="N17" s="24" t="n">
        <v>1204.8</v>
      </c>
      <c r="O17" s="24" t="n">
        <v>1204.8</v>
      </c>
      <c r="P17" s="24" t="n">
        <v>1204.8</v>
      </c>
      <c r="Q17" s="24" t="n">
        <v>1204.8</v>
      </c>
      <c r="R17" s="24" t="n">
        <v>1204.8</v>
      </c>
      <c r="S17" s="24" t="n">
        <v>1204.8</v>
      </c>
      <c r="T17" s="24" t="n">
        <v>1204.8</v>
      </c>
      <c r="U17" s="24" t="n">
        <v>1204.8</v>
      </c>
      <c r="V17" s="24" t="n">
        <v>1204.8</v>
      </c>
      <c r="X17" s="29" t="n">
        <v>1630.63495</v>
      </c>
      <c r="Y17" s="13" t="n">
        <f aca="false">X17/F17*100</f>
        <v>99.9592319009379</v>
      </c>
    </row>
    <row r="18" customFormat="false" ht="34.5" hidden="false" customHeight="true" outlineLevel="5" collapsed="false">
      <c r="A18" s="27" t="s">
        <v>31</v>
      </c>
      <c r="B18" s="28" t="s">
        <v>20</v>
      </c>
      <c r="C18" s="28" t="s">
        <v>26</v>
      </c>
      <c r="D18" s="28" t="s">
        <v>32</v>
      </c>
      <c r="E18" s="28"/>
      <c r="F18" s="29" t="n">
        <v>0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X18" s="29" t="n">
        <v>0</v>
      </c>
      <c r="Y18" s="13" t="n">
        <v>0</v>
      </c>
    </row>
    <row r="19" customFormat="false" ht="50.25" hidden="false" customHeight="true" outlineLevel="5" collapsed="false">
      <c r="A19" s="27" t="s">
        <v>33</v>
      </c>
      <c r="B19" s="28" t="s">
        <v>20</v>
      </c>
      <c r="C19" s="28" t="s">
        <v>26</v>
      </c>
      <c r="D19" s="28" t="s">
        <v>34</v>
      </c>
      <c r="E19" s="28"/>
      <c r="F19" s="29" t="n">
        <v>369.76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X19" s="29" t="n">
        <v>340.33637</v>
      </c>
      <c r="Y19" s="13" t="n">
        <f aca="false">X19/F19*100</f>
        <v>92.0425059498053</v>
      </c>
    </row>
    <row r="20" customFormat="false" ht="47.25" hidden="false" customHeight="true" outlineLevel="6" collapsed="false">
      <c r="A20" s="30" t="s">
        <v>35</v>
      </c>
      <c r="B20" s="31" t="s">
        <v>36</v>
      </c>
      <c r="C20" s="31" t="s">
        <v>17</v>
      </c>
      <c r="D20" s="31" t="s">
        <v>18</v>
      </c>
      <c r="E20" s="31"/>
      <c r="F20" s="32" t="n">
        <f aca="false">F21</f>
        <v>3534.30988</v>
      </c>
      <c r="G20" s="33" t="e">
        <f aca="false">G21</f>
        <v>#REF!</v>
      </c>
      <c r="H20" s="33" t="e">
        <f aca="false">H21</f>
        <v>#REF!</v>
      </c>
      <c r="I20" s="33" t="e">
        <f aca="false">I21</f>
        <v>#REF!</v>
      </c>
      <c r="J20" s="33" t="e">
        <f aca="false">J21</f>
        <v>#REF!</v>
      </c>
      <c r="K20" s="33" t="e">
        <f aca="false">K21</f>
        <v>#REF!</v>
      </c>
      <c r="L20" s="33" t="e">
        <f aca="false">L21</f>
        <v>#REF!</v>
      </c>
      <c r="M20" s="33" t="e">
        <f aca="false">M21</f>
        <v>#REF!</v>
      </c>
      <c r="N20" s="33" t="e">
        <f aca="false">N21</f>
        <v>#REF!</v>
      </c>
      <c r="O20" s="33" t="e">
        <f aca="false">O21</f>
        <v>#REF!</v>
      </c>
      <c r="P20" s="33" t="e">
        <f aca="false">P21</f>
        <v>#REF!</v>
      </c>
      <c r="Q20" s="33" t="e">
        <f aca="false">Q21</f>
        <v>#REF!</v>
      </c>
      <c r="R20" s="33" t="e">
        <f aca="false">R21</f>
        <v>#REF!</v>
      </c>
      <c r="S20" s="33" t="e">
        <f aca="false">S21</f>
        <v>#REF!</v>
      </c>
      <c r="T20" s="33" t="e">
        <f aca="false">T21</f>
        <v>#REF!</v>
      </c>
      <c r="U20" s="33" t="e">
        <f aca="false">U21</f>
        <v>#REF!</v>
      </c>
      <c r="V20" s="33" t="e">
        <f aca="false">V21</f>
        <v>#REF!</v>
      </c>
      <c r="X20" s="32" t="n">
        <f aca="false">X21</f>
        <v>3480.1467</v>
      </c>
      <c r="Y20" s="13" t="n">
        <f aca="false">X20/F20*100</f>
        <v>98.4675033644758</v>
      </c>
    </row>
    <row r="21" s="35" customFormat="true" ht="33" hidden="false" customHeight="true" outlineLevel="6" collapsed="false">
      <c r="A21" s="18" t="s">
        <v>21</v>
      </c>
      <c r="B21" s="19" t="s">
        <v>36</v>
      </c>
      <c r="C21" s="19" t="s">
        <v>22</v>
      </c>
      <c r="D21" s="19" t="s">
        <v>18</v>
      </c>
      <c r="E21" s="19"/>
      <c r="F21" s="34" t="n">
        <f aca="false">F22</f>
        <v>3534.30988</v>
      </c>
      <c r="G21" s="20" t="e">
        <f aca="false">G23+#REF!+G34</f>
        <v>#REF!</v>
      </c>
      <c r="H21" s="20" t="e">
        <f aca="false">H23+#REF!+H34</f>
        <v>#REF!</v>
      </c>
      <c r="I21" s="20" t="e">
        <f aca="false">I23+#REF!+I34</f>
        <v>#REF!</v>
      </c>
      <c r="J21" s="20" t="e">
        <f aca="false">J23+#REF!+J34</f>
        <v>#REF!</v>
      </c>
      <c r="K21" s="20" t="e">
        <f aca="false">K23+#REF!+K34</f>
        <v>#REF!</v>
      </c>
      <c r="L21" s="20" t="e">
        <f aca="false">L23+#REF!+L34</f>
        <v>#REF!</v>
      </c>
      <c r="M21" s="20" t="e">
        <f aca="false">M23+#REF!+M34</f>
        <v>#REF!</v>
      </c>
      <c r="N21" s="20" t="e">
        <f aca="false">N23+#REF!+N34</f>
        <v>#REF!</v>
      </c>
      <c r="O21" s="20" t="e">
        <f aca="false">O23+#REF!+O34</f>
        <v>#REF!</v>
      </c>
      <c r="P21" s="20" t="e">
        <f aca="false">P23+#REF!+P34</f>
        <v>#REF!</v>
      </c>
      <c r="Q21" s="20" t="e">
        <f aca="false">Q23+#REF!+Q34</f>
        <v>#REF!</v>
      </c>
      <c r="R21" s="20" t="e">
        <f aca="false">R23+#REF!+R34</f>
        <v>#REF!</v>
      </c>
      <c r="S21" s="20" t="e">
        <f aca="false">S23+#REF!+S34</f>
        <v>#REF!</v>
      </c>
      <c r="T21" s="20" t="e">
        <f aca="false">T23+#REF!+T34</f>
        <v>#REF!</v>
      </c>
      <c r="U21" s="20" t="e">
        <f aca="false">U23+#REF!+U34</f>
        <v>#REF!</v>
      </c>
      <c r="V21" s="20" t="e">
        <f aca="false">V23+#REF!+V34</f>
        <v>#REF!</v>
      </c>
      <c r="X21" s="34" t="n">
        <f aca="false">X22</f>
        <v>3480.1467</v>
      </c>
      <c r="Y21" s="13" t="n">
        <f aca="false">X21/F21*100</f>
        <v>98.4675033644758</v>
      </c>
    </row>
    <row r="22" s="35" customFormat="true" ht="36" hidden="false" customHeight="true" outlineLevel="6" collapsed="false">
      <c r="A22" s="18" t="s">
        <v>23</v>
      </c>
      <c r="B22" s="19" t="s">
        <v>36</v>
      </c>
      <c r="C22" s="19" t="s">
        <v>24</v>
      </c>
      <c r="D22" s="19" t="s">
        <v>18</v>
      </c>
      <c r="E22" s="19"/>
      <c r="F22" s="34" t="n">
        <f aca="false">F23+F34+F40</f>
        <v>3534.30988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X22" s="34" t="n">
        <f aca="false">X23+X34+X40</f>
        <v>3480.1467</v>
      </c>
      <c r="Y22" s="13" t="n">
        <f aca="false">X22/F22*100</f>
        <v>98.4675033644758</v>
      </c>
    </row>
    <row r="23" s="35" customFormat="true" ht="47.25" hidden="false" customHeight="false" outlineLevel="6" collapsed="false">
      <c r="A23" s="36" t="s">
        <v>37</v>
      </c>
      <c r="B23" s="22" t="s">
        <v>36</v>
      </c>
      <c r="C23" s="22" t="s">
        <v>38</v>
      </c>
      <c r="D23" s="22" t="s">
        <v>18</v>
      </c>
      <c r="E23" s="22"/>
      <c r="F23" s="37" t="n">
        <f aca="false">F24+F28+F31</f>
        <v>1816.55899</v>
      </c>
      <c r="G23" s="24" t="n">
        <f aca="false">G26</f>
        <v>2414.5</v>
      </c>
      <c r="H23" s="24" t="n">
        <f aca="false">H26</f>
        <v>2414.5</v>
      </c>
      <c r="I23" s="24" t="n">
        <f aca="false">I26</f>
        <v>2414.5</v>
      </c>
      <c r="J23" s="24" t="n">
        <f aca="false">J26</f>
        <v>2414.5</v>
      </c>
      <c r="K23" s="24" t="n">
        <f aca="false">K26</f>
        <v>2414.5</v>
      </c>
      <c r="L23" s="24" t="n">
        <f aca="false">L26</f>
        <v>2414.5</v>
      </c>
      <c r="M23" s="24" t="n">
        <f aca="false">M26</f>
        <v>2414.5</v>
      </c>
      <c r="N23" s="24" t="n">
        <f aca="false">N26</f>
        <v>2414.5</v>
      </c>
      <c r="O23" s="24" t="n">
        <f aca="false">O26</f>
        <v>2414.5</v>
      </c>
      <c r="P23" s="24" t="n">
        <f aca="false">P26</f>
        <v>2414.5</v>
      </c>
      <c r="Q23" s="24" t="n">
        <f aca="false">Q26</f>
        <v>2414.5</v>
      </c>
      <c r="R23" s="24" t="n">
        <f aca="false">R26</f>
        <v>2414.5</v>
      </c>
      <c r="S23" s="24" t="n">
        <f aca="false">S26</f>
        <v>2414.5</v>
      </c>
      <c r="T23" s="24" t="n">
        <f aca="false">T26</f>
        <v>2414.5</v>
      </c>
      <c r="U23" s="24" t="n">
        <f aca="false">U26</f>
        <v>2414.5</v>
      </c>
      <c r="V23" s="24" t="n">
        <f aca="false">V26</f>
        <v>2414.5</v>
      </c>
      <c r="X23" s="37" t="n">
        <f aca="false">X24+X28+X31</f>
        <v>1774.05335</v>
      </c>
      <c r="Y23" s="13" t="n">
        <f aca="false">X23/F23*100</f>
        <v>97.6601013105553</v>
      </c>
    </row>
    <row r="24" s="35" customFormat="true" ht="31.5" hidden="false" customHeight="false" outlineLevel="6" collapsed="false">
      <c r="A24" s="25" t="s">
        <v>27</v>
      </c>
      <c r="B24" s="26" t="s">
        <v>36</v>
      </c>
      <c r="C24" s="26" t="s">
        <v>38</v>
      </c>
      <c r="D24" s="26" t="s">
        <v>28</v>
      </c>
      <c r="E24" s="26"/>
      <c r="F24" s="38" t="n">
        <f aca="false">F25+F26+F27</f>
        <v>1735.93539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X24" s="38" t="n">
        <f aca="false">X25+X26+X27</f>
        <v>1693.42975</v>
      </c>
      <c r="Y24" s="13" t="n">
        <f aca="false">X24/F24*100</f>
        <v>97.551427302833</v>
      </c>
    </row>
    <row r="25" s="35" customFormat="true" ht="31.5" hidden="false" customHeight="false" outlineLevel="6" collapsed="false">
      <c r="A25" s="27" t="s">
        <v>29</v>
      </c>
      <c r="B25" s="28" t="s">
        <v>36</v>
      </c>
      <c r="C25" s="28" t="s">
        <v>38</v>
      </c>
      <c r="D25" s="28" t="s">
        <v>30</v>
      </c>
      <c r="E25" s="28"/>
      <c r="F25" s="39" t="n">
        <v>1259.55334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X25" s="39" t="n">
        <v>1259.55334</v>
      </c>
      <c r="Y25" s="13" t="n">
        <f aca="false">X25/F25*100</f>
        <v>100</v>
      </c>
    </row>
    <row r="26" s="35" customFormat="true" ht="31.5" hidden="false" customHeight="false" outlineLevel="6" collapsed="false">
      <c r="A26" s="27" t="s">
        <v>31</v>
      </c>
      <c r="B26" s="28" t="s">
        <v>36</v>
      </c>
      <c r="C26" s="28" t="s">
        <v>38</v>
      </c>
      <c r="D26" s="28" t="s">
        <v>32</v>
      </c>
      <c r="E26" s="28"/>
      <c r="F26" s="39" t="n">
        <v>0</v>
      </c>
      <c r="G26" s="24" t="n">
        <v>2414.5</v>
      </c>
      <c r="H26" s="24" t="n">
        <v>2414.5</v>
      </c>
      <c r="I26" s="24" t="n">
        <v>2414.5</v>
      </c>
      <c r="J26" s="24" t="n">
        <v>2414.5</v>
      </c>
      <c r="K26" s="24" t="n">
        <v>2414.5</v>
      </c>
      <c r="L26" s="24" t="n">
        <v>2414.5</v>
      </c>
      <c r="M26" s="24" t="n">
        <v>2414.5</v>
      </c>
      <c r="N26" s="24" t="n">
        <v>2414.5</v>
      </c>
      <c r="O26" s="24" t="n">
        <v>2414.5</v>
      </c>
      <c r="P26" s="24" t="n">
        <v>2414.5</v>
      </c>
      <c r="Q26" s="24" t="n">
        <v>2414.5</v>
      </c>
      <c r="R26" s="24" t="n">
        <v>2414.5</v>
      </c>
      <c r="S26" s="24" t="n">
        <v>2414.5</v>
      </c>
      <c r="T26" s="24" t="n">
        <v>2414.5</v>
      </c>
      <c r="U26" s="24" t="n">
        <v>2414.5</v>
      </c>
      <c r="V26" s="24" t="n">
        <v>2414.5</v>
      </c>
      <c r="X26" s="39" t="n">
        <v>0</v>
      </c>
      <c r="Y26" s="13" t="n">
        <v>0</v>
      </c>
    </row>
    <row r="27" s="35" customFormat="true" ht="47.25" hidden="false" customHeight="false" outlineLevel="6" collapsed="false">
      <c r="A27" s="27" t="s">
        <v>33</v>
      </c>
      <c r="B27" s="28" t="s">
        <v>36</v>
      </c>
      <c r="C27" s="28" t="s">
        <v>38</v>
      </c>
      <c r="D27" s="28" t="s">
        <v>34</v>
      </c>
      <c r="E27" s="28"/>
      <c r="F27" s="39" t="n">
        <v>476.38205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X27" s="39" t="n">
        <v>433.87641</v>
      </c>
      <c r="Y27" s="13" t="n">
        <f aca="false">X27/F27*100</f>
        <v>91.0774052044992</v>
      </c>
    </row>
    <row r="28" s="35" customFormat="true" ht="20.25" hidden="false" customHeight="true" outlineLevel="6" collapsed="false">
      <c r="A28" s="25" t="s">
        <v>39</v>
      </c>
      <c r="B28" s="26" t="s">
        <v>36</v>
      </c>
      <c r="C28" s="26" t="s">
        <v>38</v>
      </c>
      <c r="D28" s="26" t="s">
        <v>40</v>
      </c>
      <c r="E28" s="26"/>
      <c r="F28" s="38" t="n">
        <f aca="false">F29+F30</f>
        <v>76.5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X28" s="38" t="n">
        <f aca="false">X29+X30</f>
        <v>76.5</v>
      </c>
      <c r="Y28" s="13" t="n">
        <f aca="false">X28/F28*100</f>
        <v>100</v>
      </c>
    </row>
    <row r="29" s="35" customFormat="true" ht="28.5" hidden="false" customHeight="true" outlineLevel="6" collapsed="false">
      <c r="A29" s="27" t="s">
        <v>41</v>
      </c>
      <c r="B29" s="28" t="s">
        <v>36</v>
      </c>
      <c r="C29" s="28" t="s">
        <v>38</v>
      </c>
      <c r="D29" s="28" t="s">
        <v>42</v>
      </c>
      <c r="E29" s="28"/>
      <c r="F29" s="39" t="n">
        <v>76.5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X29" s="39" t="n">
        <v>76.5</v>
      </c>
      <c r="Y29" s="13" t="n">
        <f aca="false">X29/F29*100</f>
        <v>100</v>
      </c>
    </row>
    <row r="30" s="35" customFormat="true" ht="30.75" hidden="false" customHeight="true" outlineLevel="6" collapsed="false">
      <c r="A30" s="27" t="s">
        <v>43</v>
      </c>
      <c r="B30" s="28" t="s">
        <v>36</v>
      </c>
      <c r="C30" s="28" t="s">
        <v>38</v>
      </c>
      <c r="D30" s="28" t="s">
        <v>44</v>
      </c>
      <c r="E30" s="28"/>
      <c r="F30" s="39" t="n"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X30" s="39" t="n">
        <v>0</v>
      </c>
      <c r="Y30" s="13" t="n">
        <v>0</v>
      </c>
    </row>
    <row r="31" s="35" customFormat="true" ht="18.75" hidden="false" customHeight="false" outlineLevel="6" collapsed="false">
      <c r="A31" s="25" t="s">
        <v>45</v>
      </c>
      <c r="B31" s="26" t="s">
        <v>36</v>
      </c>
      <c r="C31" s="26" t="s">
        <v>38</v>
      </c>
      <c r="D31" s="26" t="s">
        <v>46</v>
      </c>
      <c r="E31" s="26"/>
      <c r="F31" s="38" t="n">
        <f aca="false">F32+F33</f>
        <v>4.123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X31" s="38" t="n">
        <f aca="false">X32+X33</f>
        <v>4.1236</v>
      </c>
      <c r="Y31" s="13" t="n">
        <f aca="false">X31/F31*100</f>
        <v>100</v>
      </c>
    </row>
    <row r="32" s="35" customFormat="true" ht="21.75" hidden="false" customHeight="true" outlineLevel="6" collapsed="false">
      <c r="A32" s="27" t="s">
        <v>47</v>
      </c>
      <c r="B32" s="28" t="s">
        <v>36</v>
      </c>
      <c r="C32" s="28" t="s">
        <v>38</v>
      </c>
      <c r="D32" s="28" t="s">
        <v>48</v>
      </c>
      <c r="E32" s="28"/>
      <c r="F32" s="39" t="n">
        <v>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X32" s="39" t="n">
        <v>0</v>
      </c>
      <c r="Y32" s="13" t="n">
        <v>0</v>
      </c>
    </row>
    <row r="33" s="35" customFormat="true" ht="18.75" hidden="false" customHeight="false" outlineLevel="6" collapsed="false">
      <c r="A33" s="27" t="s">
        <v>49</v>
      </c>
      <c r="B33" s="28" t="s">
        <v>36</v>
      </c>
      <c r="C33" s="28" t="s">
        <v>38</v>
      </c>
      <c r="D33" s="28" t="s">
        <v>50</v>
      </c>
      <c r="E33" s="28"/>
      <c r="F33" s="39" t="n">
        <v>4.1236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X33" s="39" t="n">
        <v>4.1236</v>
      </c>
      <c r="Y33" s="13" t="n">
        <f aca="false">X33/F33*100</f>
        <v>100</v>
      </c>
    </row>
    <row r="34" s="40" customFormat="true" ht="31.5" hidden="false" customHeight="true" outlineLevel="6" collapsed="false">
      <c r="A34" s="21" t="s">
        <v>51</v>
      </c>
      <c r="B34" s="22" t="s">
        <v>36</v>
      </c>
      <c r="C34" s="22" t="s">
        <v>52</v>
      </c>
      <c r="D34" s="22" t="s">
        <v>18</v>
      </c>
      <c r="E34" s="22"/>
      <c r="F34" s="37" t="n">
        <f aca="false">F35</f>
        <v>1704.09345</v>
      </c>
      <c r="G34" s="24" t="e">
        <f aca="false">#REF!</f>
        <v>#REF!</v>
      </c>
      <c r="H34" s="24" t="e">
        <f aca="false">#REF!</f>
        <v>#REF!</v>
      </c>
      <c r="I34" s="24" t="e">
        <f aca="false">#REF!</f>
        <v>#REF!</v>
      </c>
      <c r="J34" s="24" t="e">
        <f aca="false">#REF!</f>
        <v>#REF!</v>
      </c>
      <c r="K34" s="24" t="e">
        <f aca="false">#REF!</f>
        <v>#REF!</v>
      </c>
      <c r="L34" s="24" t="e">
        <f aca="false">#REF!</f>
        <v>#REF!</v>
      </c>
      <c r="M34" s="24" t="e">
        <f aca="false">#REF!</f>
        <v>#REF!</v>
      </c>
      <c r="N34" s="24" t="e">
        <f aca="false">#REF!</f>
        <v>#REF!</v>
      </c>
      <c r="O34" s="24" t="e">
        <f aca="false">#REF!</f>
        <v>#REF!</v>
      </c>
      <c r="P34" s="24" t="e">
        <f aca="false">#REF!</f>
        <v>#REF!</v>
      </c>
      <c r="Q34" s="24" t="e">
        <f aca="false">#REF!</f>
        <v>#REF!</v>
      </c>
      <c r="R34" s="24" t="e">
        <f aca="false">#REF!</f>
        <v>#REF!</v>
      </c>
      <c r="S34" s="24" t="e">
        <f aca="false">#REF!</f>
        <v>#REF!</v>
      </c>
      <c r="T34" s="24" t="e">
        <f aca="false">#REF!</f>
        <v>#REF!</v>
      </c>
      <c r="U34" s="24" t="e">
        <f aca="false">#REF!</f>
        <v>#REF!</v>
      </c>
      <c r="V34" s="24" t="e">
        <f aca="false">#REF!</f>
        <v>#REF!</v>
      </c>
      <c r="X34" s="37" t="n">
        <f aca="false">X35</f>
        <v>1688.41919</v>
      </c>
      <c r="Y34" s="13" t="n">
        <f aca="false">X34/F34*100</f>
        <v>99.0801995043171</v>
      </c>
    </row>
    <row r="35" s="40" customFormat="true" ht="31.5" hidden="false" customHeight="true" outlineLevel="6" collapsed="false">
      <c r="A35" s="25" t="s">
        <v>27</v>
      </c>
      <c r="B35" s="26" t="s">
        <v>36</v>
      </c>
      <c r="C35" s="26" t="s">
        <v>52</v>
      </c>
      <c r="D35" s="26" t="s">
        <v>28</v>
      </c>
      <c r="E35" s="26"/>
      <c r="F35" s="38" t="n">
        <f aca="false">F36+F37+F38+F39</f>
        <v>1704.09345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X35" s="38" t="n">
        <f aca="false">X36+X37+X38+X39</f>
        <v>1688.41919</v>
      </c>
      <c r="Y35" s="13" t="n">
        <f aca="false">X35/F35*100</f>
        <v>99.0801995043171</v>
      </c>
    </row>
    <row r="36" s="40" customFormat="true" ht="31.5" hidden="false" customHeight="true" outlineLevel="6" collapsed="false">
      <c r="A36" s="27" t="s">
        <v>29</v>
      </c>
      <c r="B36" s="28" t="s">
        <v>36</v>
      </c>
      <c r="C36" s="28" t="s">
        <v>52</v>
      </c>
      <c r="D36" s="28" t="s">
        <v>30</v>
      </c>
      <c r="E36" s="28"/>
      <c r="F36" s="39" t="n">
        <v>1223.54853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X36" s="39" t="n">
        <v>1223.54853</v>
      </c>
      <c r="Y36" s="13" t="n">
        <f aca="false">X36/F36*100</f>
        <v>100</v>
      </c>
    </row>
    <row r="37" s="40" customFormat="true" ht="31.5" hidden="false" customHeight="true" outlineLevel="6" collapsed="false">
      <c r="A37" s="27" t="s">
        <v>31</v>
      </c>
      <c r="B37" s="28" t="s">
        <v>36</v>
      </c>
      <c r="C37" s="28" t="s">
        <v>52</v>
      </c>
      <c r="D37" s="28" t="s">
        <v>32</v>
      </c>
      <c r="E37" s="28"/>
      <c r="F37" s="39" t="n"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X37" s="39" t="n">
        <v>0</v>
      </c>
      <c r="Y37" s="13" t="n">
        <v>0</v>
      </c>
    </row>
    <row r="38" s="40" customFormat="true" ht="64.5" hidden="false" customHeight="true" outlineLevel="6" collapsed="false">
      <c r="A38" s="27" t="s">
        <v>53</v>
      </c>
      <c r="B38" s="28" t="s">
        <v>36</v>
      </c>
      <c r="C38" s="28" t="s">
        <v>52</v>
      </c>
      <c r="D38" s="28" t="s">
        <v>54</v>
      </c>
      <c r="E38" s="28"/>
      <c r="F38" s="39" t="n">
        <v>174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X38" s="39" t="n">
        <v>174</v>
      </c>
      <c r="Y38" s="13" t="n">
        <f aca="false">X38/F38*100</f>
        <v>100</v>
      </c>
    </row>
    <row r="39" s="40" customFormat="true" ht="31.5" hidden="false" customHeight="true" outlineLevel="6" collapsed="false">
      <c r="A39" s="27" t="s">
        <v>33</v>
      </c>
      <c r="B39" s="28" t="s">
        <v>36</v>
      </c>
      <c r="C39" s="28" t="s">
        <v>52</v>
      </c>
      <c r="D39" s="28" t="s">
        <v>34</v>
      </c>
      <c r="E39" s="28"/>
      <c r="F39" s="39" t="n">
        <v>306.54492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X39" s="39" t="n">
        <v>290.87066</v>
      </c>
      <c r="Y39" s="13" t="n">
        <f aca="false">X39/F39*100</f>
        <v>94.8867983198025</v>
      </c>
    </row>
    <row r="40" s="40" customFormat="true" ht="18.75" hidden="false" customHeight="false" outlineLevel="6" collapsed="false">
      <c r="A40" s="21" t="s">
        <v>55</v>
      </c>
      <c r="B40" s="22" t="s">
        <v>36</v>
      </c>
      <c r="C40" s="22" t="s">
        <v>56</v>
      </c>
      <c r="D40" s="22" t="s">
        <v>18</v>
      </c>
      <c r="E40" s="22"/>
      <c r="F40" s="37" t="n">
        <f aca="false">F41</f>
        <v>13.65744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X40" s="37" t="n">
        <f aca="false">X41</f>
        <v>17.67416</v>
      </c>
      <c r="Y40" s="13" t="n">
        <f aca="false">X40/F40*100</f>
        <v>129.410489813611</v>
      </c>
    </row>
    <row r="41" s="40" customFormat="true" ht="18.75" hidden="false" customHeight="false" outlineLevel="6" collapsed="false">
      <c r="A41" s="25" t="s">
        <v>57</v>
      </c>
      <c r="B41" s="26" t="s">
        <v>36</v>
      </c>
      <c r="C41" s="26" t="s">
        <v>56</v>
      </c>
      <c r="D41" s="26" t="s">
        <v>58</v>
      </c>
      <c r="E41" s="26"/>
      <c r="F41" s="38" t="n">
        <v>13.65744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X41" s="38" t="n">
        <v>17.67416</v>
      </c>
      <c r="Y41" s="13" t="n">
        <f aca="false">X41/F41*100</f>
        <v>129.410489813611</v>
      </c>
    </row>
    <row r="42" s="40" customFormat="true" ht="49.5" hidden="false" customHeight="true" outlineLevel="3" collapsed="false">
      <c r="A42" s="30" t="s">
        <v>59</v>
      </c>
      <c r="B42" s="31" t="s">
        <v>60</v>
      </c>
      <c r="C42" s="31" t="s">
        <v>17</v>
      </c>
      <c r="D42" s="31" t="s">
        <v>18</v>
      </c>
      <c r="E42" s="31"/>
      <c r="F42" s="33" t="n">
        <f aca="false">F43</f>
        <v>7315.811</v>
      </c>
      <c r="G42" s="33" t="n">
        <f aca="false">G43</f>
        <v>8918.7</v>
      </c>
      <c r="H42" s="33" t="n">
        <f aca="false">H43</f>
        <v>8918.7</v>
      </c>
      <c r="I42" s="33" t="n">
        <f aca="false">I43</f>
        <v>8918.7</v>
      </c>
      <c r="J42" s="33" t="n">
        <f aca="false">J43</f>
        <v>8918.7</v>
      </c>
      <c r="K42" s="33" t="n">
        <f aca="false">K43</f>
        <v>8918.7</v>
      </c>
      <c r="L42" s="33" t="n">
        <f aca="false">L43</f>
        <v>8918.7</v>
      </c>
      <c r="M42" s="33" t="n">
        <f aca="false">M43</f>
        <v>8918.7</v>
      </c>
      <c r="N42" s="33" t="n">
        <f aca="false">N43</f>
        <v>8918.7</v>
      </c>
      <c r="O42" s="33" t="n">
        <f aca="false">O43</f>
        <v>8918.7</v>
      </c>
      <c r="P42" s="33" t="n">
        <f aca="false">P43</f>
        <v>8918.7</v>
      </c>
      <c r="Q42" s="33" t="n">
        <f aca="false">Q43</f>
        <v>8918.7</v>
      </c>
      <c r="R42" s="33" t="n">
        <f aca="false">R43</f>
        <v>8918.7</v>
      </c>
      <c r="S42" s="33" t="n">
        <f aca="false">S43</f>
        <v>8918.7</v>
      </c>
      <c r="T42" s="33" t="n">
        <f aca="false">T43</f>
        <v>8918.7</v>
      </c>
      <c r="U42" s="33" t="n">
        <f aca="false">U43</f>
        <v>8918.7</v>
      </c>
      <c r="V42" s="33" t="n">
        <f aca="false">V43</f>
        <v>8918.7</v>
      </c>
      <c r="X42" s="33" t="n">
        <f aca="false">X43</f>
        <v>7107.31205</v>
      </c>
      <c r="Y42" s="13" t="n">
        <f aca="false">X42/F42*100</f>
        <v>97.1500227384223</v>
      </c>
    </row>
    <row r="43" s="40" customFormat="true" ht="33.75" hidden="false" customHeight="true" outlineLevel="3" collapsed="false">
      <c r="A43" s="18" t="s">
        <v>21</v>
      </c>
      <c r="B43" s="19" t="s">
        <v>60</v>
      </c>
      <c r="C43" s="19" t="s">
        <v>22</v>
      </c>
      <c r="D43" s="19" t="s">
        <v>18</v>
      </c>
      <c r="E43" s="19"/>
      <c r="F43" s="20" t="n">
        <f aca="false">F44</f>
        <v>7315.811</v>
      </c>
      <c r="G43" s="20" t="n">
        <f aca="false">G45</f>
        <v>8918.7</v>
      </c>
      <c r="H43" s="20" t="n">
        <f aca="false">H45</f>
        <v>8918.7</v>
      </c>
      <c r="I43" s="20" t="n">
        <f aca="false">I45</f>
        <v>8918.7</v>
      </c>
      <c r="J43" s="20" t="n">
        <f aca="false">J45</f>
        <v>8918.7</v>
      </c>
      <c r="K43" s="20" t="n">
        <f aca="false">K45</f>
        <v>8918.7</v>
      </c>
      <c r="L43" s="20" t="n">
        <f aca="false">L45</f>
        <v>8918.7</v>
      </c>
      <c r="M43" s="20" t="n">
        <f aca="false">M45</f>
        <v>8918.7</v>
      </c>
      <c r="N43" s="20" t="n">
        <f aca="false">N45</f>
        <v>8918.7</v>
      </c>
      <c r="O43" s="20" t="n">
        <f aca="false">O45</f>
        <v>8918.7</v>
      </c>
      <c r="P43" s="20" t="n">
        <f aca="false">P45</f>
        <v>8918.7</v>
      </c>
      <c r="Q43" s="20" t="n">
        <f aca="false">Q45</f>
        <v>8918.7</v>
      </c>
      <c r="R43" s="20" t="n">
        <f aca="false">R45</f>
        <v>8918.7</v>
      </c>
      <c r="S43" s="20" t="n">
        <f aca="false">S45</f>
        <v>8918.7</v>
      </c>
      <c r="T43" s="20" t="n">
        <f aca="false">T45</f>
        <v>8918.7</v>
      </c>
      <c r="U43" s="20" t="n">
        <f aca="false">U45</f>
        <v>8918.7</v>
      </c>
      <c r="V43" s="20" t="n">
        <f aca="false">V45</f>
        <v>8918.7</v>
      </c>
      <c r="X43" s="20" t="n">
        <f aca="false">X44</f>
        <v>7107.31205</v>
      </c>
      <c r="Y43" s="13" t="n">
        <f aca="false">X43/F43*100</f>
        <v>97.1500227384223</v>
      </c>
    </row>
    <row r="44" s="40" customFormat="true" ht="37.5" hidden="false" customHeight="true" outlineLevel="3" collapsed="false">
      <c r="A44" s="18" t="s">
        <v>23</v>
      </c>
      <c r="B44" s="19" t="s">
        <v>60</v>
      </c>
      <c r="C44" s="19" t="s">
        <v>24</v>
      </c>
      <c r="D44" s="19" t="s">
        <v>18</v>
      </c>
      <c r="E44" s="19"/>
      <c r="F44" s="20" t="n">
        <f aca="false">F45</f>
        <v>7315.8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X44" s="20" t="n">
        <f aca="false">X45</f>
        <v>7107.31205</v>
      </c>
      <c r="Y44" s="13" t="n">
        <f aca="false">X44/F44*100</f>
        <v>97.1500227384223</v>
      </c>
    </row>
    <row r="45" s="40" customFormat="true" ht="47.25" hidden="false" customHeight="false" outlineLevel="4" collapsed="false">
      <c r="A45" s="36" t="s">
        <v>37</v>
      </c>
      <c r="B45" s="22" t="s">
        <v>60</v>
      </c>
      <c r="C45" s="22" t="s">
        <v>38</v>
      </c>
      <c r="D45" s="22" t="s">
        <v>18</v>
      </c>
      <c r="E45" s="22"/>
      <c r="F45" s="23" t="n">
        <f aca="false">F46+F50+F52</f>
        <v>7315.811</v>
      </c>
      <c r="G45" s="24" t="n">
        <f aca="false">G46</f>
        <v>8918.7</v>
      </c>
      <c r="H45" s="24" t="n">
        <f aca="false">H46</f>
        <v>8918.7</v>
      </c>
      <c r="I45" s="24" t="n">
        <f aca="false">I46</f>
        <v>8918.7</v>
      </c>
      <c r="J45" s="24" t="n">
        <f aca="false">J46</f>
        <v>8918.7</v>
      </c>
      <c r="K45" s="24" t="n">
        <f aca="false">K46</f>
        <v>8918.7</v>
      </c>
      <c r="L45" s="24" t="n">
        <f aca="false">L46</f>
        <v>8918.7</v>
      </c>
      <c r="M45" s="24" t="n">
        <f aca="false">M46</f>
        <v>8918.7</v>
      </c>
      <c r="N45" s="24" t="n">
        <f aca="false">N46</f>
        <v>8918.7</v>
      </c>
      <c r="O45" s="24" t="n">
        <f aca="false">O46</f>
        <v>8918.7</v>
      </c>
      <c r="P45" s="24" t="n">
        <f aca="false">P46</f>
        <v>8918.7</v>
      </c>
      <c r="Q45" s="24" t="n">
        <f aca="false">Q46</f>
        <v>8918.7</v>
      </c>
      <c r="R45" s="24" t="n">
        <f aca="false">R46</f>
        <v>8918.7</v>
      </c>
      <c r="S45" s="24" t="n">
        <f aca="false">S46</f>
        <v>8918.7</v>
      </c>
      <c r="T45" s="24" t="n">
        <f aca="false">T46</f>
        <v>8918.7</v>
      </c>
      <c r="U45" s="24" t="n">
        <f aca="false">U46</f>
        <v>8918.7</v>
      </c>
      <c r="V45" s="24" t="n">
        <f aca="false">V46</f>
        <v>8918.7</v>
      </c>
      <c r="X45" s="23" t="n">
        <f aca="false">X46+X50+X52</f>
        <v>7107.31205</v>
      </c>
      <c r="Y45" s="13" t="n">
        <f aca="false">X45/F45*100</f>
        <v>97.1500227384223</v>
      </c>
    </row>
    <row r="46" s="40" customFormat="true" ht="31.5" hidden="false" customHeight="false" outlineLevel="5" collapsed="false">
      <c r="A46" s="25" t="s">
        <v>27</v>
      </c>
      <c r="B46" s="26" t="s">
        <v>60</v>
      </c>
      <c r="C46" s="26" t="s">
        <v>38</v>
      </c>
      <c r="D46" s="26" t="s">
        <v>28</v>
      </c>
      <c r="E46" s="26"/>
      <c r="F46" s="24" t="n">
        <f aca="false">F47+F48+F49</f>
        <v>7131.406</v>
      </c>
      <c r="G46" s="24" t="n">
        <v>8918.7</v>
      </c>
      <c r="H46" s="24" t="n">
        <v>8918.7</v>
      </c>
      <c r="I46" s="24" t="n">
        <v>8918.7</v>
      </c>
      <c r="J46" s="24" t="n">
        <v>8918.7</v>
      </c>
      <c r="K46" s="24" t="n">
        <v>8918.7</v>
      </c>
      <c r="L46" s="24" t="n">
        <v>8918.7</v>
      </c>
      <c r="M46" s="24" t="n">
        <v>8918.7</v>
      </c>
      <c r="N46" s="24" t="n">
        <v>8918.7</v>
      </c>
      <c r="O46" s="24" t="n">
        <v>8918.7</v>
      </c>
      <c r="P46" s="24" t="n">
        <v>8918.7</v>
      </c>
      <c r="Q46" s="24" t="n">
        <v>8918.7</v>
      </c>
      <c r="R46" s="24" t="n">
        <v>8918.7</v>
      </c>
      <c r="S46" s="24" t="n">
        <v>8918.7</v>
      </c>
      <c r="T46" s="24" t="n">
        <v>8918.7</v>
      </c>
      <c r="U46" s="24" t="n">
        <v>8918.7</v>
      </c>
      <c r="V46" s="24" t="n">
        <v>8918.7</v>
      </c>
      <c r="X46" s="24" t="n">
        <f aca="false">X47+X48+X49</f>
        <v>6926.29519</v>
      </c>
      <c r="Y46" s="13" t="n">
        <f aca="false">X46/F46*100</f>
        <v>97.1238377116659</v>
      </c>
    </row>
    <row r="47" s="40" customFormat="true" ht="31.5" hidden="false" customHeight="false" outlineLevel="5" collapsed="false">
      <c r="A47" s="27" t="s">
        <v>29</v>
      </c>
      <c r="B47" s="28" t="s">
        <v>60</v>
      </c>
      <c r="C47" s="28" t="s">
        <v>38</v>
      </c>
      <c r="D47" s="28" t="s">
        <v>30</v>
      </c>
      <c r="E47" s="28"/>
      <c r="F47" s="29" t="n">
        <v>5185.69</v>
      </c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X47" s="29" t="n">
        <v>5129.70614</v>
      </c>
      <c r="Y47" s="13" t="n">
        <f aca="false">X47/F47*100</f>
        <v>98.9204163766056</v>
      </c>
    </row>
    <row r="48" s="40" customFormat="true" ht="31.5" hidden="false" customHeight="false" outlineLevel="5" collapsed="false">
      <c r="A48" s="27" t="s">
        <v>31</v>
      </c>
      <c r="B48" s="28" t="s">
        <v>60</v>
      </c>
      <c r="C48" s="28" t="s">
        <v>38</v>
      </c>
      <c r="D48" s="28" t="s">
        <v>32</v>
      </c>
      <c r="E48" s="28"/>
      <c r="F48" s="29" t="n">
        <v>7.676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X48" s="29" t="n">
        <v>7.4186</v>
      </c>
      <c r="Y48" s="13" t="n">
        <f aca="false">X48/F48*100</f>
        <v>96.646690984888</v>
      </c>
    </row>
    <row r="49" s="40" customFormat="true" ht="47.25" hidden="false" customHeight="false" outlineLevel="5" collapsed="false">
      <c r="A49" s="27" t="s">
        <v>33</v>
      </c>
      <c r="B49" s="28" t="s">
        <v>60</v>
      </c>
      <c r="C49" s="28" t="s">
        <v>38</v>
      </c>
      <c r="D49" s="28" t="s">
        <v>34</v>
      </c>
      <c r="E49" s="28"/>
      <c r="F49" s="29" t="n">
        <v>1938.04</v>
      </c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X49" s="29" t="n">
        <v>1789.17045</v>
      </c>
      <c r="Y49" s="13" t="n">
        <f aca="false">X49/F49*100</f>
        <v>92.3185512166932</v>
      </c>
    </row>
    <row r="50" s="40" customFormat="true" ht="18.75" hidden="false" customHeight="false" outlineLevel="5" collapsed="false">
      <c r="A50" s="25" t="s">
        <v>61</v>
      </c>
      <c r="B50" s="26" t="s">
        <v>60</v>
      </c>
      <c r="C50" s="26" t="s">
        <v>38</v>
      </c>
      <c r="D50" s="26" t="s">
        <v>62</v>
      </c>
      <c r="E50" s="26"/>
      <c r="F50" s="24" t="n">
        <f aca="false">F51</f>
        <v>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X50" s="24" t="n">
        <f aca="false">X51</f>
        <v>0</v>
      </c>
      <c r="Y50" s="13" t="n">
        <v>0</v>
      </c>
    </row>
    <row r="51" s="40" customFormat="true" ht="31.5" hidden="false" customHeight="false" outlineLevel="5" collapsed="false">
      <c r="A51" s="27" t="s">
        <v>63</v>
      </c>
      <c r="B51" s="28" t="s">
        <v>60</v>
      </c>
      <c r="C51" s="28" t="s">
        <v>38</v>
      </c>
      <c r="D51" s="28" t="s">
        <v>64</v>
      </c>
      <c r="E51" s="28"/>
      <c r="F51" s="29" t="n">
        <v>0</v>
      </c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X51" s="29" t="n">
        <v>0</v>
      </c>
      <c r="Y51" s="13" t="n">
        <v>0</v>
      </c>
    </row>
    <row r="52" s="40" customFormat="true" ht="18.75" hidden="false" customHeight="false" outlineLevel="5" collapsed="false">
      <c r="A52" s="25" t="s">
        <v>45</v>
      </c>
      <c r="B52" s="26" t="s">
        <v>60</v>
      </c>
      <c r="C52" s="26" t="s">
        <v>38</v>
      </c>
      <c r="D52" s="26" t="s">
        <v>46</v>
      </c>
      <c r="E52" s="26"/>
      <c r="F52" s="24" t="n">
        <f aca="false">F53+F54+F55</f>
        <v>184.405</v>
      </c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X52" s="24" t="n">
        <f aca="false">X53+X54+X55</f>
        <v>181.01686</v>
      </c>
      <c r="Y52" s="13" t="n">
        <f aca="false">X52/F52*100</f>
        <v>98.1626637021773</v>
      </c>
    </row>
    <row r="53" s="40" customFormat="true" ht="18.75" hidden="false" customHeight="false" outlineLevel="5" collapsed="false">
      <c r="A53" s="27" t="s">
        <v>47</v>
      </c>
      <c r="B53" s="28" t="s">
        <v>60</v>
      </c>
      <c r="C53" s="28" t="s">
        <v>38</v>
      </c>
      <c r="D53" s="28" t="s">
        <v>48</v>
      </c>
      <c r="E53" s="28"/>
      <c r="F53" s="29" t="n">
        <v>21.248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X53" s="29" t="n">
        <v>17.861</v>
      </c>
      <c r="Y53" s="13" t="n">
        <f aca="false">X53/F53*100</f>
        <v>84.0596762048193</v>
      </c>
    </row>
    <row r="54" s="40" customFormat="true" ht="18.75" hidden="false" customHeight="false" outlineLevel="5" collapsed="false">
      <c r="A54" s="27" t="s">
        <v>49</v>
      </c>
      <c r="B54" s="28" t="s">
        <v>60</v>
      </c>
      <c r="C54" s="28" t="s">
        <v>38</v>
      </c>
      <c r="D54" s="28" t="s">
        <v>50</v>
      </c>
      <c r="E54" s="28"/>
      <c r="F54" s="29" t="n">
        <v>67.01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X54" s="29" t="n">
        <v>67.009</v>
      </c>
      <c r="Y54" s="13" t="n">
        <f aca="false">X54/F54*100</f>
        <v>99.9985076854201</v>
      </c>
    </row>
    <row r="55" s="40" customFormat="true" ht="18.75" hidden="false" customHeight="false" outlineLevel="5" collapsed="false">
      <c r="A55" s="27" t="s">
        <v>57</v>
      </c>
      <c r="B55" s="28" t="s">
        <v>60</v>
      </c>
      <c r="C55" s="28" t="s">
        <v>38</v>
      </c>
      <c r="D55" s="28" t="s">
        <v>58</v>
      </c>
      <c r="E55" s="28"/>
      <c r="F55" s="29" t="n">
        <v>96.147</v>
      </c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X55" s="29" t="n">
        <v>96.14686</v>
      </c>
      <c r="Y55" s="13" t="n">
        <f aca="false">X55/F55*100</f>
        <v>99.9998543896325</v>
      </c>
    </row>
    <row r="56" s="40" customFormat="true" ht="18.75" hidden="false" customHeight="false" outlineLevel="5" collapsed="false">
      <c r="A56" s="30" t="s">
        <v>65</v>
      </c>
      <c r="B56" s="31" t="s">
        <v>66</v>
      </c>
      <c r="C56" s="31" t="s">
        <v>17</v>
      </c>
      <c r="D56" s="31" t="s">
        <v>18</v>
      </c>
      <c r="E56" s="31"/>
      <c r="F56" s="33" t="n">
        <f aca="false">F57</f>
        <v>123.7</v>
      </c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X56" s="33" t="n">
        <f aca="false">X57</f>
        <v>106.362</v>
      </c>
      <c r="Y56" s="13" t="n">
        <f aca="false">X56/F56*100</f>
        <v>85.983831851253</v>
      </c>
    </row>
    <row r="57" s="40" customFormat="true" ht="31.5" hidden="false" customHeight="false" outlineLevel="5" collapsed="false">
      <c r="A57" s="18" t="s">
        <v>21</v>
      </c>
      <c r="B57" s="31" t="s">
        <v>66</v>
      </c>
      <c r="C57" s="31" t="s">
        <v>22</v>
      </c>
      <c r="D57" s="31" t="s">
        <v>18</v>
      </c>
      <c r="E57" s="31"/>
      <c r="F57" s="33" t="n">
        <f aca="false">F58</f>
        <v>123.7</v>
      </c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X57" s="33" t="n">
        <f aca="false">X58</f>
        <v>106.362</v>
      </c>
      <c r="Y57" s="13" t="n">
        <f aca="false">X57/F57*100</f>
        <v>85.983831851253</v>
      </c>
    </row>
    <row r="58" s="40" customFormat="true" ht="31.5" hidden="false" customHeight="false" outlineLevel="5" collapsed="false">
      <c r="A58" s="18" t="s">
        <v>23</v>
      </c>
      <c r="B58" s="31" t="s">
        <v>66</v>
      </c>
      <c r="C58" s="31" t="s">
        <v>24</v>
      </c>
      <c r="D58" s="31" t="s">
        <v>18</v>
      </c>
      <c r="E58" s="31"/>
      <c r="F58" s="33" t="n">
        <f aca="false">F59</f>
        <v>123.7</v>
      </c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X58" s="33" t="n">
        <f aca="false">X59</f>
        <v>106.362</v>
      </c>
      <c r="Y58" s="13" t="n">
        <f aca="false">X58/F58*100</f>
        <v>85.983831851253</v>
      </c>
    </row>
    <row r="59" s="40" customFormat="true" ht="31.5" hidden="false" customHeight="false" outlineLevel="5" collapsed="false">
      <c r="A59" s="21" t="s">
        <v>67</v>
      </c>
      <c r="B59" s="22" t="s">
        <v>66</v>
      </c>
      <c r="C59" s="22" t="s">
        <v>68</v>
      </c>
      <c r="D59" s="22" t="s">
        <v>18</v>
      </c>
      <c r="E59" s="22"/>
      <c r="F59" s="23" t="n">
        <f aca="false">F60</f>
        <v>123.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X59" s="23" t="n">
        <f aca="false">X60</f>
        <v>106.362</v>
      </c>
      <c r="Y59" s="13" t="n">
        <f aca="false">X59/F59*100</f>
        <v>85.983831851253</v>
      </c>
    </row>
    <row r="60" s="40" customFormat="true" ht="18.75" hidden="false" customHeight="false" outlineLevel="5" collapsed="false">
      <c r="A60" s="25" t="s">
        <v>61</v>
      </c>
      <c r="B60" s="26" t="s">
        <v>66</v>
      </c>
      <c r="C60" s="26" t="s">
        <v>68</v>
      </c>
      <c r="D60" s="26" t="s">
        <v>62</v>
      </c>
      <c r="E60" s="26"/>
      <c r="F60" s="24" t="n">
        <f aca="false">F61</f>
        <v>123.7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X60" s="24" t="n">
        <f aca="false">X61</f>
        <v>106.362</v>
      </c>
      <c r="Y60" s="13" t="n">
        <f aca="false">X60/F60*100</f>
        <v>85.983831851253</v>
      </c>
    </row>
    <row r="61" s="40" customFormat="true" ht="31.5" hidden="false" customHeight="false" outlineLevel="5" collapsed="false">
      <c r="A61" s="27" t="s">
        <v>63</v>
      </c>
      <c r="B61" s="28" t="s">
        <v>66</v>
      </c>
      <c r="C61" s="28" t="s">
        <v>68</v>
      </c>
      <c r="D61" s="28" t="s">
        <v>64</v>
      </c>
      <c r="E61" s="28"/>
      <c r="F61" s="29" t="n">
        <v>123.7</v>
      </c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X61" s="29" t="n">
        <v>106.362</v>
      </c>
      <c r="Y61" s="13" t="n">
        <f aca="false">X61/F61*100</f>
        <v>85.983831851253</v>
      </c>
    </row>
    <row r="62" s="40" customFormat="true" ht="50.25" hidden="false" customHeight="true" outlineLevel="3" collapsed="false">
      <c r="A62" s="30" t="s">
        <v>69</v>
      </c>
      <c r="B62" s="31" t="s">
        <v>70</v>
      </c>
      <c r="C62" s="31" t="s">
        <v>17</v>
      </c>
      <c r="D62" s="31" t="s">
        <v>18</v>
      </c>
      <c r="E62" s="31"/>
      <c r="F62" s="33" t="n">
        <f aca="false">F63</f>
        <v>4931.74</v>
      </c>
      <c r="G62" s="33" t="n">
        <f aca="false">G63</f>
        <v>3284.2</v>
      </c>
      <c r="H62" s="33" t="n">
        <f aca="false">H63</f>
        <v>3284.2</v>
      </c>
      <c r="I62" s="33" t="n">
        <f aca="false">I63</f>
        <v>3284.2</v>
      </c>
      <c r="J62" s="33" t="n">
        <f aca="false">J63</f>
        <v>3284.2</v>
      </c>
      <c r="K62" s="33" t="n">
        <f aca="false">K63</f>
        <v>3284.2</v>
      </c>
      <c r="L62" s="33" t="n">
        <f aca="false">L63</f>
        <v>3284.2</v>
      </c>
      <c r="M62" s="33" t="n">
        <f aca="false">M63</f>
        <v>3284.2</v>
      </c>
      <c r="N62" s="33" t="n">
        <f aca="false">N63</f>
        <v>3284.2</v>
      </c>
      <c r="O62" s="33" t="n">
        <f aca="false">O63</f>
        <v>3284.2</v>
      </c>
      <c r="P62" s="33" t="n">
        <f aca="false">P63</f>
        <v>3284.2</v>
      </c>
      <c r="Q62" s="33" t="n">
        <f aca="false">Q63</f>
        <v>3284.2</v>
      </c>
      <c r="R62" s="33" t="n">
        <f aca="false">R63</f>
        <v>3284.2</v>
      </c>
      <c r="S62" s="33" t="n">
        <f aca="false">S63</f>
        <v>3284.2</v>
      </c>
      <c r="T62" s="33" t="n">
        <f aca="false">T63</f>
        <v>3284.2</v>
      </c>
      <c r="U62" s="33" t="n">
        <f aca="false">U63</f>
        <v>3284.2</v>
      </c>
      <c r="V62" s="33" t="n">
        <f aca="false">V63</f>
        <v>3284.2</v>
      </c>
      <c r="X62" s="33" t="n">
        <f aca="false">X63</f>
        <v>4750.47674</v>
      </c>
      <c r="Y62" s="13" t="n">
        <f aca="false">X62/F62*100</f>
        <v>96.3245576611906</v>
      </c>
    </row>
    <row r="63" s="40" customFormat="true" ht="31.5" hidden="false" customHeight="false" outlineLevel="3" collapsed="false">
      <c r="A63" s="18" t="s">
        <v>21</v>
      </c>
      <c r="B63" s="19" t="s">
        <v>70</v>
      </c>
      <c r="C63" s="19" t="s">
        <v>22</v>
      </c>
      <c r="D63" s="19" t="s">
        <v>18</v>
      </c>
      <c r="E63" s="19"/>
      <c r="F63" s="20" t="n">
        <f aca="false">F64</f>
        <v>4931.74</v>
      </c>
      <c r="G63" s="20" t="n">
        <f aca="false">G65</f>
        <v>3284.2</v>
      </c>
      <c r="H63" s="20" t="n">
        <f aca="false">H65</f>
        <v>3284.2</v>
      </c>
      <c r="I63" s="20" t="n">
        <f aca="false">I65</f>
        <v>3284.2</v>
      </c>
      <c r="J63" s="20" t="n">
        <f aca="false">J65</f>
        <v>3284.2</v>
      </c>
      <c r="K63" s="20" t="n">
        <f aca="false">K65</f>
        <v>3284.2</v>
      </c>
      <c r="L63" s="20" t="n">
        <f aca="false">L65</f>
        <v>3284.2</v>
      </c>
      <c r="M63" s="20" t="n">
        <f aca="false">M65</f>
        <v>3284.2</v>
      </c>
      <c r="N63" s="20" t="n">
        <f aca="false">N65</f>
        <v>3284.2</v>
      </c>
      <c r="O63" s="20" t="n">
        <f aca="false">O65</f>
        <v>3284.2</v>
      </c>
      <c r="P63" s="20" t="n">
        <f aca="false">P65</f>
        <v>3284.2</v>
      </c>
      <c r="Q63" s="20" t="n">
        <f aca="false">Q65</f>
        <v>3284.2</v>
      </c>
      <c r="R63" s="20" t="n">
        <f aca="false">R65</f>
        <v>3284.2</v>
      </c>
      <c r="S63" s="20" t="n">
        <f aca="false">S65</f>
        <v>3284.2</v>
      </c>
      <c r="T63" s="20" t="n">
        <f aca="false">T65</f>
        <v>3284.2</v>
      </c>
      <c r="U63" s="20" t="n">
        <f aca="false">U65</f>
        <v>3284.2</v>
      </c>
      <c r="V63" s="20" t="n">
        <f aca="false">V65</f>
        <v>3284.2</v>
      </c>
      <c r="X63" s="20" t="n">
        <f aca="false">X64</f>
        <v>4750.47674</v>
      </c>
      <c r="Y63" s="13" t="n">
        <f aca="false">X63/F63*100</f>
        <v>96.3245576611906</v>
      </c>
    </row>
    <row r="64" s="40" customFormat="true" ht="31.5" hidden="false" customHeight="false" outlineLevel="3" collapsed="false">
      <c r="A64" s="18" t="s">
        <v>23</v>
      </c>
      <c r="B64" s="19" t="s">
        <v>70</v>
      </c>
      <c r="C64" s="19" t="s">
        <v>24</v>
      </c>
      <c r="D64" s="19" t="s">
        <v>18</v>
      </c>
      <c r="E64" s="19"/>
      <c r="F64" s="20" t="n">
        <f aca="false">F65</f>
        <v>4931.74</v>
      </c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X64" s="20" t="n">
        <f aca="false">X65</f>
        <v>4750.47674</v>
      </c>
      <c r="Y64" s="13" t="n">
        <f aca="false">X64/F64*100</f>
        <v>96.3245576611906</v>
      </c>
    </row>
    <row r="65" s="40" customFormat="true" ht="47.25" hidden="false" customHeight="false" outlineLevel="4" collapsed="false">
      <c r="A65" s="36" t="s">
        <v>37</v>
      </c>
      <c r="B65" s="22" t="s">
        <v>70</v>
      </c>
      <c r="C65" s="22" t="s">
        <v>38</v>
      </c>
      <c r="D65" s="22" t="s">
        <v>18</v>
      </c>
      <c r="E65" s="22"/>
      <c r="F65" s="23" t="n">
        <f aca="false">F66</f>
        <v>4931.74</v>
      </c>
      <c r="G65" s="24" t="n">
        <f aca="false">G66</f>
        <v>3284.2</v>
      </c>
      <c r="H65" s="24" t="n">
        <f aca="false">H66</f>
        <v>3284.2</v>
      </c>
      <c r="I65" s="24" t="n">
        <f aca="false">I66</f>
        <v>3284.2</v>
      </c>
      <c r="J65" s="24" t="n">
        <f aca="false">J66</f>
        <v>3284.2</v>
      </c>
      <c r="K65" s="24" t="n">
        <f aca="false">K66</f>
        <v>3284.2</v>
      </c>
      <c r="L65" s="24" t="n">
        <f aca="false">L66</f>
        <v>3284.2</v>
      </c>
      <c r="M65" s="24" t="n">
        <f aca="false">M66</f>
        <v>3284.2</v>
      </c>
      <c r="N65" s="24" t="n">
        <f aca="false">N66</f>
        <v>3284.2</v>
      </c>
      <c r="O65" s="24" t="n">
        <f aca="false">O66</f>
        <v>3284.2</v>
      </c>
      <c r="P65" s="24" t="n">
        <f aca="false">P66</f>
        <v>3284.2</v>
      </c>
      <c r="Q65" s="24" t="n">
        <f aca="false">Q66</f>
        <v>3284.2</v>
      </c>
      <c r="R65" s="24" t="n">
        <f aca="false">R66</f>
        <v>3284.2</v>
      </c>
      <c r="S65" s="24" t="n">
        <f aca="false">S66</f>
        <v>3284.2</v>
      </c>
      <c r="T65" s="24" t="n">
        <f aca="false">T66</f>
        <v>3284.2</v>
      </c>
      <c r="U65" s="24" t="n">
        <f aca="false">U66</f>
        <v>3284.2</v>
      </c>
      <c r="V65" s="24" t="n">
        <f aca="false">V66</f>
        <v>3284.2</v>
      </c>
      <c r="X65" s="23" t="n">
        <f aca="false">X66</f>
        <v>4750.47674</v>
      </c>
      <c r="Y65" s="13" t="n">
        <f aca="false">X65/F65*100</f>
        <v>96.3245576611906</v>
      </c>
    </row>
    <row r="66" s="40" customFormat="true" ht="31.5" hidden="false" customHeight="false" outlineLevel="5" collapsed="false">
      <c r="A66" s="25" t="s">
        <v>27</v>
      </c>
      <c r="B66" s="26" t="s">
        <v>70</v>
      </c>
      <c r="C66" s="26" t="s">
        <v>38</v>
      </c>
      <c r="D66" s="26" t="s">
        <v>28</v>
      </c>
      <c r="E66" s="26"/>
      <c r="F66" s="24" t="n">
        <f aca="false">F67+F68+F69</f>
        <v>4931.74</v>
      </c>
      <c r="G66" s="24" t="n">
        <v>3284.2</v>
      </c>
      <c r="H66" s="24" t="n">
        <v>3284.2</v>
      </c>
      <c r="I66" s="24" t="n">
        <v>3284.2</v>
      </c>
      <c r="J66" s="24" t="n">
        <v>3284.2</v>
      </c>
      <c r="K66" s="24" t="n">
        <v>3284.2</v>
      </c>
      <c r="L66" s="24" t="n">
        <v>3284.2</v>
      </c>
      <c r="M66" s="24" t="n">
        <v>3284.2</v>
      </c>
      <c r="N66" s="24" t="n">
        <v>3284.2</v>
      </c>
      <c r="O66" s="24" t="n">
        <v>3284.2</v>
      </c>
      <c r="P66" s="24" t="n">
        <v>3284.2</v>
      </c>
      <c r="Q66" s="24" t="n">
        <v>3284.2</v>
      </c>
      <c r="R66" s="24" t="n">
        <v>3284.2</v>
      </c>
      <c r="S66" s="24" t="n">
        <v>3284.2</v>
      </c>
      <c r="T66" s="24" t="n">
        <v>3284.2</v>
      </c>
      <c r="U66" s="24" t="n">
        <v>3284.2</v>
      </c>
      <c r="V66" s="24" t="n">
        <v>3284.2</v>
      </c>
      <c r="X66" s="24" t="n">
        <f aca="false">X67+X68+X69</f>
        <v>4750.47674</v>
      </c>
      <c r="Y66" s="13" t="n">
        <f aca="false">X66/F66*100</f>
        <v>96.3245576611906</v>
      </c>
    </row>
    <row r="67" s="40" customFormat="true" ht="31.5" hidden="false" customHeight="false" outlineLevel="5" collapsed="false">
      <c r="A67" s="27" t="s">
        <v>29</v>
      </c>
      <c r="B67" s="28" t="s">
        <v>70</v>
      </c>
      <c r="C67" s="28" t="s">
        <v>38</v>
      </c>
      <c r="D67" s="28" t="s">
        <v>30</v>
      </c>
      <c r="E67" s="28"/>
      <c r="F67" s="29" t="n">
        <v>3592.6</v>
      </c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X67" s="29" t="n">
        <v>3558.67253</v>
      </c>
      <c r="Y67" s="13" t="n">
        <f aca="false">X67/F67*100</f>
        <v>99.0556290708679</v>
      </c>
    </row>
    <row r="68" s="40" customFormat="true" ht="31.5" hidden="false" customHeight="false" outlineLevel="5" collapsed="false">
      <c r="A68" s="27" t="s">
        <v>31</v>
      </c>
      <c r="B68" s="28" t="s">
        <v>70</v>
      </c>
      <c r="C68" s="28" t="s">
        <v>38</v>
      </c>
      <c r="D68" s="28" t="s">
        <v>32</v>
      </c>
      <c r="E68" s="28"/>
      <c r="F68" s="29" t="n">
        <v>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X68" s="29" t="n">
        <v>0</v>
      </c>
      <c r="Y68" s="13" t="n">
        <v>0</v>
      </c>
    </row>
    <row r="69" s="40" customFormat="true" ht="47.25" hidden="false" customHeight="false" outlineLevel="5" collapsed="false">
      <c r="A69" s="27" t="s">
        <v>33</v>
      </c>
      <c r="B69" s="28" t="s">
        <v>70</v>
      </c>
      <c r="C69" s="28" t="s">
        <v>38</v>
      </c>
      <c r="D69" s="28" t="s">
        <v>34</v>
      </c>
      <c r="E69" s="28"/>
      <c r="F69" s="29" t="n">
        <v>1339.14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X69" s="29" t="n">
        <v>1191.80421</v>
      </c>
      <c r="Y69" s="13" t="n">
        <f aca="false">X69/F69*100</f>
        <v>88.9977306330929</v>
      </c>
    </row>
    <row r="70" s="40" customFormat="true" ht="18.75" hidden="false" customHeight="false" outlineLevel="5" collapsed="false">
      <c r="A70" s="30" t="s">
        <v>71</v>
      </c>
      <c r="B70" s="31" t="s">
        <v>72</v>
      </c>
      <c r="C70" s="31" t="s">
        <v>17</v>
      </c>
      <c r="D70" s="31" t="s">
        <v>18</v>
      </c>
      <c r="E70" s="31"/>
      <c r="F70" s="33" t="n">
        <f aca="false">F71</f>
        <v>97.20266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X70" s="33" t="n">
        <f aca="false">X71</f>
        <v>97.20266</v>
      </c>
      <c r="Y70" s="13" t="n">
        <f aca="false">X70/F70*100</f>
        <v>100</v>
      </c>
    </row>
    <row r="71" s="40" customFormat="true" ht="31.5" hidden="false" customHeight="false" outlineLevel="5" collapsed="false">
      <c r="A71" s="18" t="s">
        <v>21</v>
      </c>
      <c r="B71" s="31" t="s">
        <v>72</v>
      </c>
      <c r="C71" s="31" t="s">
        <v>22</v>
      </c>
      <c r="D71" s="31" t="s">
        <v>18</v>
      </c>
      <c r="E71" s="31"/>
      <c r="F71" s="33" t="n">
        <f aca="false">F72</f>
        <v>97.20266</v>
      </c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X71" s="33" t="n">
        <f aca="false">X72</f>
        <v>97.20266</v>
      </c>
      <c r="Y71" s="13" t="n">
        <f aca="false">X71/F71*100</f>
        <v>100</v>
      </c>
    </row>
    <row r="72" s="40" customFormat="true" ht="31.5" hidden="false" customHeight="false" outlineLevel="5" collapsed="false">
      <c r="A72" s="18" t="s">
        <v>23</v>
      </c>
      <c r="B72" s="31" t="s">
        <v>72</v>
      </c>
      <c r="C72" s="31" t="s">
        <v>24</v>
      </c>
      <c r="D72" s="31" t="s">
        <v>18</v>
      </c>
      <c r="E72" s="31"/>
      <c r="F72" s="33" t="n">
        <f aca="false">F73</f>
        <v>97.20266</v>
      </c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X72" s="33" t="n">
        <f aca="false">X73</f>
        <v>97.20266</v>
      </c>
      <c r="Y72" s="13" t="n">
        <f aca="false">X72/F72*100</f>
        <v>100</v>
      </c>
    </row>
    <row r="73" s="40" customFormat="true" ht="31.5" hidden="false" customHeight="false" outlineLevel="5" collapsed="false">
      <c r="A73" s="21" t="s">
        <v>73</v>
      </c>
      <c r="B73" s="22" t="s">
        <v>72</v>
      </c>
      <c r="C73" s="22" t="s">
        <v>74</v>
      </c>
      <c r="D73" s="22" t="s">
        <v>18</v>
      </c>
      <c r="E73" s="22"/>
      <c r="F73" s="23" t="n">
        <f aca="false">F74</f>
        <v>97.20266</v>
      </c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X73" s="23" t="n">
        <f aca="false">X74</f>
        <v>97.20266</v>
      </c>
      <c r="Y73" s="13" t="n">
        <f aca="false">X73/F73*100</f>
        <v>100</v>
      </c>
    </row>
    <row r="74" s="40" customFormat="true" ht="18.75" hidden="false" customHeight="false" outlineLevel="5" collapsed="false">
      <c r="A74" s="25" t="s">
        <v>75</v>
      </c>
      <c r="B74" s="26" t="s">
        <v>72</v>
      </c>
      <c r="C74" s="26" t="s">
        <v>74</v>
      </c>
      <c r="D74" s="26" t="s">
        <v>76</v>
      </c>
      <c r="E74" s="26"/>
      <c r="F74" s="24" t="n">
        <f aca="false">F75</f>
        <v>97.20266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X74" s="24" t="n">
        <f aca="false">X75</f>
        <v>97.20266</v>
      </c>
      <c r="Y74" s="13" t="n">
        <f aca="false">X74/F74*100</f>
        <v>100</v>
      </c>
    </row>
    <row r="75" s="40" customFormat="true" ht="18.75" hidden="false" customHeight="false" outlineLevel="5" collapsed="false">
      <c r="A75" s="27" t="s">
        <v>77</v>
      </c>
      <c r="B75" s="28" t="s">
        <v>72</v>
      </c>
      <c r="C75" s="28" t="s">
        <v>74</v>
      </c>
      <c r="D75" s="28" t="s">
        <v>78</v>
      </c>
      <c r="E75" s="28"/>
      <c r="F75" s="29" t="n">
        <v>97.20266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X75" s="29" t="n">
        <v>97.20266</v>
      </c>
      <c r="Y75" s="13" t="n">
        <f aca="false">X75/F75*100</f>
        <v>100</v>
      </c>
    </row>
    <row r="76" s="40" customFormat="true" ht="18.75" hidden="false" customHeight="false" outlineLevel="3" collapsed="false">
      <c r="A76" s="30" t="s">
        <v>79</v>
      </c>
      <c r="B76" s="31" t="s">
        <v>80</v>
      </c>
      <c r="C76" s="31" t="s">
        <v>17</v>
      </c>
      <c r="D76" s="31" t="s">
        <v>18</v>
      </c>
      <c r="E76" s="31"/>
      <c r="F76" s="33" t="n">
        <f aca="false">F77</f>
        <v>350</v>
      </c>
      <c r="G76" s="33" t="e">
        <f aca="false">#REF!</f>
        <v>#REF!</v>
      </c>
      <c r="H76" s="33" t="e">
        <f aca="false">#REF!</f>
        <v>#REF!</v>
      </c>
      <c r="I76" s="33" t="e">
        <f aca="false">#REF!</f>
        <v>#REF!</v>
      </c>
      <c r="J76" s="33" t="e">
        <f aca="false">#REF!</f>
        <v>#REF!</v>
      </c>
      <c r="K76" s="33" t="e">
        <f aca="false">#REF!</f>
        <v>#REF!</v>
      </c>
      <c r="L76" s="33" t="e">
        <f aca="false">#REF!</f>
        <v>#REF!</v>
      </c>
      <c r="M76" s="33" t="e">
        <f aca="false">#REF!</f>
        <v>#REF!</v>
      </c>
      <c r="N76" s="33" t="e">
        <f aca="false">#REF!</f>
        <v>#REF!</v>
      </c>
      <c r="O76" s="33" t="e">
        <f aca="false">#REF!</f>
        <v>#REF!</v>
      </c>
      <c r="P76" s="33" t="e">
        <f aca="false">#REF!</f>
        <v>#REF!</v>
      </c>
      <c r="Q76" s="33" t="e">
        <f aca="false">#REF!</f>
        <v>#REF!</v>
      </c>
      <c r="R76" s="33" t="e">
        <f aca="false">#REF!</f>
        <v>#REF!</v>
      </c>
      <c r="S76" s="33" t="e">
        <f aca="false">#REF!</f>
        <v>#REF!</v>
      </c>
      <c r="T76" s="33" t="e">
        <f aca="false">#REF!</f>
        <v>#REF!</v>
      </c>
      <c r="U76" s="33" t="e">
        <f aca="false">#REF!</f>
        <v>#REF!</v>
      </c>
      <c r="V76" s="33" t="e">
        <f aca="false">#REF!</f>
        <v>#REF!</v>
      </c>
      <c r="X76" s="33" t="n">
        <f aca="false">X77</f>
        <v>0</v>
      </c>
      <c r="Y76" s="13" t="n">
        <f aca="false">X76/F76*100</f>
        <v>0</v>
      </c>
    </row>
    <row r="77" s="40" customFormat="true" ht="31.5" hidden="false" customHeight="false" outlineLevel="3" collapsed="false">
      <c r="A77" s="18" t="s">
        <v>21</v>
      </c>
      <c r="B77" s="19" t="s">
        <v>80</v>
      </c>
      <c r="C77" s="19" t="s">
        <v>22</v>
      </c>
      <c r="D77" s="19" t="s">
        <v>18</v>
      </c>
      <c r="E77" s="19"/>
      <c r="F77" s="20" t="n">
        <f aca="false">F78</f>
        <v>350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X77" s="20" t="n">
        <f aca="false">X78</f>
        <v>0</v>
      </c>
      <c r="Y77" s="13" t="n">
        <f aca="false">X77/F77*100</f>
        <v>0</v>
      </c>
    </row>
    <row r="78" s="40" customFormat="true" ht="31.5" hidden="false" customHeight="false" outlineLevel="3" collapsed="false">
      <c r="A78" s="18" t="s">
        <v>23</v>
      </c>
      <c r="B78" s="19" t="s">
        <v>80</v>
      </c>
      <c r="C78" s="19" t="s">
        <v>24</v>
      </c>
      <c r="D78" s="19" t="s">
        <v>18</v>
      </c>
      <c r="E78" s="19"/>
      <c r="F78" s="20" t="n">
        <f aca="false">F79</f>
        <v>350</v>
      </c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X78" s="20" t="n">
        <f aca="false">X79</f>
        <v>0</v>
      </c>
      <c r="Y78" s="13" t="n">
        <f aca="false">X78/F78*100</f>
        <v>0</v>
      </c>
    </row>
    <row r="79" s="40" customFormat="true" ht="31.5" hidden="false" customHeight="false" outlineLevel="4" collapsed="false">
      <c r="A79" s="21" t="s">
        <v>81</v>
      </c>
      <c r="B79" s="22" t="s">
        <v>80</v>
      </c>
      <c r="C79" s="22" t="s">
        <v>82</v>
      </c>
      <c r="D79" s="22" t="s">
        <v>18</v>
      </c>
      <c r="E79" s="22"/>
      <c r="F79" s="23" t="n">
        <f aca="false">F80</f>
        <v>350</v>
      </c>
      <c r="G79" s="24" t="n">
        <f aca="false">G80</f>
        <v>0</v>
      </c>
      <c r="H79" s="24" t="n">
        <f aca="false">H80</f>
        <v>0</v>
      </c>
      <c r="I79" s="24" t="n">
        <f aca="false">I80</f>
        <v>0</v>
      </c>
      <c r="J79" s="24" t="n">
        <f aca="false">J80</f>
        <v>0</v>
      </c>
      <c r="K79" s="24" t="n">
        <f aca="false">K80</f>
        <v>0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0</v>
      </c>
      <c r="P79" s="24" t="n">
        <f aca="false">P80</f>
        <v>0</v>
      </c>
      <c r="Q79" s="24" t="n">
        <f aca="false">Q80</f>
        <v>0</v>
      </c>
      <c r="R79" s="24" t="n">
        <f aca="false">R80</f>
        <v>0</v>
      </c>
      <c r="S79" s="24" t="n">
        <f aca="false">S80</f>
        <v>0</v>
      </c>
      <c r="T79" s="24" t="n">
        <f aca="false">T80</f>
        <v>0</v>
      </c>
      <c r="U79" s="24" t="n">
        <f aca="false">U80</f>
        <v>0</v>
      </c>
      <c r="V79" s="24" t="n">
        <f aca="false">V80</f>
        <v>0</v>
      </c>
      <c r="X79" s="23" t="n">
        <f aca="false">X80</f>
        <v>0</v>
      </c>
      <c r="Y79" s="13" t="n">
        <f aca="false">X79/F79*100</f>
        <v>0</v>
      </c>
    </row>
    <row r="80" s="40" customFormat="true" ht="18.75" hidden="false" customHeight="false" outlineLevel="5" collapsed="false">
      <c r="A80" s="25" t="s">
        <v>83</v>
      </c>
      <c r="B80" s="26" t="s">
        <v>80</v>
      </c>
      <c r="C80" s="26" t="s">
        <v>82</v>
      </c>
      <c r="D80" s="26" t="s">
        <v>84</v>
      </c>
      <c r="E80" s="26"/>
      <c r="F80" s="24" t="n">
        <v>350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X80" s="24" t="n">
        <v>0</v>
      </c>
      <c r="Y80" s="13" t="n">
        <f aca="false">X80/F80*100</f>
        <v>0</v>
      </c>
    </row>
    <row r="81" s="40" customFormat="true" ht="15.75" hidden="false" customHeight="true" outlineLevel="3" collapsed="false">
      <c r="A81" s="30" t="s">
        <v>85</v>
      </c>
      <c r="B81" s="31" t="s">
        <v>86</v>
      </c>
      <c r="C81" s="31" t="s">
        <v>17</v>
      </c>
      <c r="D81" s="31" t="s">
        <v>18</v>
      </c>
      <c r="E81" s="31"/>
      <c r="F81" s="32" t="n">
        <f aca="false">F82+F148</f>
        <v>54790.27164</v>
      </c>
      <c r="G81" s="33" t="e">
        <f aca="false">G82+#REF!+#REF!+#REF!+#REF!+#REF!+G128+G135+G142</f>
        <v>#REF!</v>
      </c>
      <c r="H81" s="33" t="e">
        <f aca="false">H82+#REF!+#REF!+#REF!+#REF!+#REF!+H128+H135+H142</f>
        <v>#REF!</v>
      </c>
      <c r="I81" s="33" t="e">
        <f aca="false">I82+#REF!+#REF!+#REF!+#REF!+#REF!+I128+I135+I142</f>
        <v>#REF!</v>
      </c>
      <c r="J81" s="33" t="e">
        <f aca="false">J82+#REF!+#REF!+#REF!+#REF!+#REF!+J128+J135+J142</f>
        <v>#REF!</v>
      </c>
      <c r="K81" s="33" t="e">
        <f aca="false">K82+#REF!+#REF!+#REF!+#REF!+#REF!+K128+K135+K142</f>
        <v>#REF!</v>
      </c>
      <c r="L81" s="33" t="e">
        <f aca="false">L82+#REF!+#REF!+#REF!+#REF!+#REF!+L128+L135+L142</f>
        <v>#REF!</v>
      </c>
      <c r="M81" s="33" t="e">
        <f aca="false">M82+#REF!+#REF!+#REF!+#REF!+#REF!+M128+M135+M142</f>
        <v>#REF!</v>
      </c>
      <c r="N81" s="33" t="e">
        <f aca="false">N82+#REF!+#REF!+#REF!+#REF!+#REF!+N128+N135+N142</f>
        <v>#REF!</v>
      </c>
      <c r="O81" s="33" t="e">
        <f aca="false">O82+#REF!+#REF!+#REF!+#REF!+#REF!+O128+O135+O142</f>
        <v>#REF!</v>
      </c>
      <c r="P81" s="33" t="e">
        <f aca="false">P82+#REF!+#REF!+#REF!+#REF!+#REF!+P128+P135+P142</f>
        <v>#REF!</v>
      </c>
      <c r="Q81" s="33" t="e">
        <f aca="false">Q82+#REF!+#REF!+#REF!+#REF!+#REF!+Q128+Q135+Q142</f>
        <v>#REF!</v>
      </c>
      <c r="R81" s="33" t="e">
        <f aca="false">R82+#REF!+#REF!+#REF!+#REF!+#REF!+R128+R135+R142</f>
        <v>#REF!</v>
      </c>
      <c r="S81" s="33" t="e">
        <f aca="false">S82+#REF!+#REF!+#REF!+#REF!+#REF!+S128+S135+S142</f>
        <v>#REF!</v>
      </c>
      <c r="T81" s="33" t="e">
        <f aca="false">T82+#REF!+#REF!+#REF!+#REF!+#REF!+T128+T135+T142</f>
        <v>#REF!</v>
      </c>
      <c r="U81" s="33" t="e">
        <f aca="false">U82+#REF!+#REF!+#REF!+#REF!+#REF!+U128+U135+U142</f>
        <v>#REF!</v>
      </c>
      <c r="V81" s="33" t="e">
        <f aca="false">V82+#REF!+#REF!+#REF!+#REF!+#REF!+V128+V135+V142</f>
        <v>#REF!</v>
      </c>
      <c r="X81" s="32" t="n">
        <f aca="false">X82+X148</f>
        <v>50928.60407</v>
      </c>
      <c r="Y81" s="13" t="n">
        <f aca="false">X81/F81*100</f>
        <v>92.95191015775</v>
      </c>
    </row>
    <row r="82" s="40" customFormat="true" ht="31.5" hidden="false" customHeight="false" outlineLevel="3" collapsed="false">
      <c r="A82" s="18" t="s">
        <v>21</v>
      </c>
      <c r="B82" s="19" t="s">
        <v>86</v>
      </c>
      <c r="C82" s="19" t="s">
        <v>22</v>
      </c>
      <c r="D82" s="19" t="s">
        <v>18</v>
      </c>
      <c r="E82" s="19"/>
      <c r="F82" s="34" t="n">
        <f aca="false">F83</f>
        <v>42717.25524</v>
      </c>
      <c r="G82" s="20" t="n">
        <f aca="false">G84</f>
        <v>0</v>
      </c>
      <c r="H82" s="20" t="n">
        <f aca="false">H84</f>
        <v>0</v>
      </c>
      <c r="I82" s="20" t="n">
        <f aca="false">I84</f>
        <v>0</v>
      </c>
      <c r="J82" s="20" t="n">
        <f aca="false">J84</f>
        <v>0</v>
      </c>
      <c r="K82" s="20" t="n">
        <f aca="false">K84</f>
        <v>0</v>
      </c>
      <c r="L82" s="20" t="n">
        <f aca="false">L84</f>
        <v>0</v>
      </c>
      <c r="M82" s="20" t="n">
        <f aca="false">M84</f>
        <v>0</v>
      </c>
      <c r="N82" s="20" t="n">
        <f aca="false">N84</f>
        <v>0</v>
      </c>
      <c r="O82" s="20" t="n">
        <f aca="false">O84</f>
        <v>0</v>
      </c>
      <c r="P82" s="20" t="n">
        <f aca="false">P84</f>
        <v>0</v>
      </c>
      <c r="Q82" s="20" t="n">
        <f aca="false">Q84</f>
        <v>0</v>
      </c>
      <c r="R82" s="20" t="n">
        <f aca="false">R84</f>
        <v>0</v>
      </c>
      <c r="S82" s="20" t="n">
        <f aca="false">S84</f>
        <v>0</v>
      </c>
      <c r="T82" s="20" t="n">
        <f aca="false">T84</f>
        <v>0</v>
      </c>
      <c r="U82" s="20" t="n">
        <f aca="false">U84</f>
        <v>0</v>
      </c>
      <c r="V82" s="20" t="n">
        <f aca="false">V84</f>
        <v>0</v>
      </c>
      <c r="X82" s="34" t="n">
        <f aca="false">X83</f>
        <v>39365.06459</v>
      </c>
      <c r="Y82" s="13" t="n">
        <f aca="false">X82/F82*100</f>
        <v>92.1526075793816</v>
      </c>
    </row>
    <row r="83" s="40" customFormat="true" ht="31.5" hidden="false" customHeight="false" outlineLevel="3" collapsed="false">
      <c r="A83" s="18" t="s">
        <v>23</v>
      </c>
      <c r="B83" s="19" t="s">
        <v>86</v>
      </c>
      <c r="C83" s="19" t="s">
        <v>24</v>
      </c>
      <c r="D83" s="19" t="s">
        <v>18</v>
      </c>
      <c r="E83" s="19"/>
      <c r="F83" s="34" t="n">
        <f aca="false">F84+F94+F101+F118+F106+F128+F135+F142+F110+F91+F115</f>
        <v>42717.25524</v>
      </c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X83" s="34" t="n">
        <f aca="false">X84+X94+X101+X118+X106+X128+X135+X142+X110+X91+X115</f>
        <v>39365.06459</v>
      </c>
      <c r="Y83" s="13" t="n">
        <f aca="false">X83/F83*100</f>
        <v>92.1526075793816</v>
      </c>
    </row>
    <row r="84" s="40" customFormat="true" ht="18.75" hidden="false" customHeight="false" outlineLevel="4" collapsed="false">
      <c r="A84" s="21" t="s">
        <v>87</v>
      </c>
      <c r="B84" s="22" t="s">
        <v>86</v>
      </c>
      <c r="C84" s="22" t="s">
        <v>88</v>
      </c>
      <c r="D84" s="22" t="s">
        <v>18</v>
      </c>
      <c r="E84" s="22"/>
      <c r="F84" s="37" t="n">
        <f aca="false">F85+F89</f>
        <v>1400</v>
      </c>
      <c r="G84" s="24" t="n">
        <f aca="false">G85</f>
        <v>0</v>
      </c>
      <c r="H84" s="24" t="n">
        <f aca="false">H85</f>
        <v>0</v>
      </c>
      <c r="I84" s="24" t="n">
        <f aca="false">I85</f>
        <v>0</v>
      </c>
      <c r="J84" s="24" t="n">
        <f aca="false">J85</f>
        <v>0</v>
      </c>
      <c r="K84" s="24" t="n">
        <f aca="false">K85</f>
        <v>0</v>
      </c>
      <c r="L84" s="24" t="n">
        <f aca="false">L85</f>
        <v>0</v>
      </c>
      <c r="M84" s="24" t="n">
        <f aca="false">M85</f>
        <v>0</v>
      </c>
      <c r="N84" s="24" t="n">
        <f aca="false">N85</f>
        <v>0</v>
      </c>
      <c r="O84" s="24" t="n">
        <f aca="false">O85</f>
        <v>0</v>
      </c>
      <c r="P84" s="24" t="n">
        <f aca="false">P85</f>
        <v>0</v>
      </c>
      <c r="Q84" s="24" t="n">
        <f aca="false">Q85</f>
        <v>0</v>
      </c>
      <c r="R84" s="24" t="n">
        <f aca="false">R85</f>
        <v>0</v>
      </c>
      <c r="S84" s="24" t="n">
        <f aca="false">S85</f>
        <v>0</v>
      </c>
      <c r="T84" s="24" t="n">
        <f aca="false">T85</f>
        <v>0</v>
      </c>
      <c r="U84" s="24" t="n">
        <f aca="false">U85</f>
        <v>0</v>
      </c>
      <c r="V84" s="24" t="n">
        <f aca="false">V85</f>
        <v>0</v>
      </c>
      <c r="X84" s="37" t="n">
        <f aca="false">X85+X89</f>
        <v>1400</v>
      </c>
      <c r="Y84" s="13" t="n">
        <f aca="false">X84/F84*100</f>
        <v>100</v>
      </c>
    </row>
    <row r="85" s="40" customFormat="true" ht="31.5" hidden="false" customHeight="false" outlineLevel="5" collapsed="false">
      <c r="A85" s="25" t="s">
        <v>27</v>
      </c>
      <c r="B85" s="26" t="s">
        <v>86</v>
      </c>
      <c r="C85" s="26" t="s">
        <v>88</v>
      </c>
      <c r="D85" s="26" t="s">
        <v>28</v>
      </c>
      <c r="E85" s="26"/>
      <c r="F85" s="38" t="n">
        <f aca="false">F86+F87+F88</f>
        <v>1194.20734</v>
      </c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X85" s="38" t="n">
        <f aca="false">X86+X87+X88</f>
        <v>1194.20734</v>
      </c>
      <c r="Y85" s="13" t="n">
        <f aca="false">X85/F85*100</f>
        <v>100</v>
      </c>
    </row>
    <row r="86" s="40" customFormat="true" ht="31.5" hidden="false" customHeight="false" outlineLevel="5" collapsed="false">
      <c r="A86" s="27" t="s">
        <v>29</v>
      </c>
      <c r="B86" s="28" t="s">
        <v>86</v>
      </c>
      <c r="C86" s="28" t="s">
        <v>88</v>
      </c>
      <c r="D86" s="28" t="s">
        <v>30</v>
      </c>
      <c r="E86" s="28"/>
      <c r="F86" s="39" t="n">
        <v>919.66122</v>
      </c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X86" s="39" t="n">
        <v>919.66122</v>
      </c>
      <c r="Y86" s="13" t="n">
        <f aca="false">X86/F86*100</f>
        <v>100</v>
      </c>
    </row>
    <row r="87" s="40" customFormat="true" ht="31.5" hidden="false" customHeight="false" outlineLevel="5" collapsed="false">
      <c r="A87" s="27" t="s">
        <v>31</v>
      </c>
      <c r="B87" s="28" t="s">
        <v>86</v>
      </c>
      <c r="C87" s="28" t="s">
        <v>88</v>
      </c>
      <c r="D87" s="28" t="s">
        <v>32</v>
      </c>
      <c r="E87" s="28"/>
      <c r="F87" s="39" t="n">
        <v>0</v>
      </c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X87" s="39" t="n">
        <v>0</v>
      </c>
      <c r="Y87" s="13" t="n">
        <v>0</v>
      </c>
    </row>
    <row r="88" s="40" customFormat="true" ht="47.25" hidden="false" customHeight="false" outlineLevel="5" collapsed="false">
      <c r="A88" s="27" t="s">
        <v>33</v>
      </c>
      <c r="B88" s="28" t="s">
        <v>86</v>
      </c>
      <c r="C88" s="28" t="s">
        <v>88</v>
      </c>
      <c r="D88" s="28" t="s">
        <v>34</v>
      </c>
      <c r="E88" s="28"/>
      <c r="F88" s="39" t="n">
        <v>274.54612</v>
      </c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X88" s="39" t="n">
        <v>274.54612</v>
      </c>
      <c r="Y88" s="13" t="n">
        <f aca="false">X88/F88*100</f>
        <v>100</v>
      </c>
    </row>
    <row r="89" s="40" customFormat="true" ht="18.75" hidden="false" customHeight="false" outlineLevel="5" collapsed="false">
      <c r="A89" s="25" t="s">
        <v>61</v>
      </c>
      <c r="B89" s="26" t="s">
        <v>86</v>
      </c>
      <c r="C89" s="26" t="s">
        <v>88</v>
      </c>
      <c r="D89" s="26" t="s">
        <v>62</v>
      </c>
      <c r="E89" s="26"/>
      <c r="F89" s="38" t="n">
        <f aca="false">F90</f>
        <v>205.79266</v>
      </c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X89" s="38" t="n">
        <f aca="false">X90</f>
        <v>205.79266</v>
      </c>
      <c r="Y89" s="13" t="n">
        <f aca="false">X89/F89*100</f>
        <v>100</v>
      </c>
    </row>
    <row r="90" s="40" customFormat="true" ht="31.5" hidden="false" customHeight="false" outlineLevel="5" collapsed="false">
      <c r="A90" s="27" t="s">
        <v>63</v>
      </c>
      <c r="B90" s="28" t="s">
        <v>86</v>
      </c>
      <c r="C90" s="28" t="s">
        <v>88</v>
      </c>
      <c r="D90" s="28" t="s">
        <v>64</v>
      </c>
      <c r="E90" s="28"/>
      <c r="F90" s="39" t="n">
        <v>205.79266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X90" s="39" t="n">
        <v>205.79266</v>
      </c>
      <c r="Y90" s="13" t="n">
        <f aca="false">X90/F90*100</f>
        <v>100</v>
      </c>
    </row>
    <row r="91" s="40" customFormat="true" ht="47.25" hidden="false" customHeight="false" outlineLevel="5" collapsed="false">
      <c r="A91" s="21" t="s">
        <v>89</v>
      </c>
      <c r="B91" s="22" t="s">
        <v>86</v>
      </c>
      <c r="C91" s="22" t="s">
        <v>90</v>
      </c>
      <c r="D91" s="22" t="s">
        <v>18</v>
      </c>
      <c r="E91" s="22"/>
      <c r="F91" s="37" t="n">
        <f aca="false">F92</f>
        <v>0</v>
      </c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X91" s="37" t="n">
        <f aca="false">X92</f>
        <v>0</v>
      </c>
      <c r="Y91" s="13" t="n">
        <v>0</v>
      </c>
    </row>
    <row r="92" s="40" customFormat="true" ht="18.75" hidden="false" customHeight="false" outlineLevel="5" collapsed="false">
      <c r="A92" s="25" t="s">
        <v>61</v>
      </c>
      <c r="B92" s="26" t="s">
        <v>86</v>
      </c>
      <c r="C92" s="26" t="s">
        <v>90</v>
      </c>
      <c r="D92" s="26" t="s">
        <v>62</v>
      </c>
      <c r="E92" s="26"/>
      <c r="F92" s="38" t="n">
        <f aca="false">F93</f>
        <v>0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X92" s="38" t="n">
        <f aca="false">X93</f>
        <v>0</v>
      </c>
      <c r="Y92" s="13" t="n">
        <v>0</v>
      </c>
    </row>
    <row r="93" s="40" customFormat="true" ht="31.5" hidden="false" customHeight="false" outlineLevel="5" collapsed="false">
      <c r="A93" s="27" t="s">
        <v>63</v>
      </c>
      <c r="B93" s="28" t="s">
        <v>86</v>
      </c>
      <c r="C93" s="28" t="s">
        <v>90</v>
      </c>
      <c r="D93" s="28" t="s">
        <v>64</v>
      </c>
      <c r="E93" s="28"/>
      <c r="F93" s="39" t="n">
        <v>0</v>
      </c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X93" s="39" t="n">
        <v>0</v>
      </c>
      <c r="Y93" s="13" t="n">
        <v>0</v>
      </c>
    </row>
    <row r="94" s="40" customFormat="true" ht="47.25" hidden="false" customHeight="false" outlineLevel="4" collapsed="false">
      <c r="A94" s="36" t="s">
        <v>37</v>
      </c>
      <c r="B94" s="22" t="s">
        <v>86</v>
      </c>
      <c r="C94" s="22" t="s">
        <v>38</v>
      </c>
      <c r="D94" s="22" t="s">
        <v>18</v>
      </c>
      <c r="E94" s="22"/>
      <c r="F94" s="37" t="n">
        <f aca="false">F95+F99</f>
        <v>15036.14</v>
      </c>
      <c r="G94" s="24" t="n">
        <f aca="false">G95</f>
        <v>0</v>
      </c>
      <c r="H94" s="24" t="n">
        <f aca="false">H95</f>
        <v>0</v>
      </c>
      <c r="I94" s="24" t="n">
        <f aca="false">I95</f>
        <v>0</v>
      </c>
      <c r="J94" s="24" t="n">
        <f aca="false">J95</f>
        <v>0</v>
      </c>
      <c r="K94" s="24" t="n">
        <f aca="false">K95</f>
        <v>0</v>
      </c>
      <c r="L94" s="24" t="n">
        <f aca="false">L95</f>
        <v>0</v>
      </c>
      <c r="M94" s="24" t="n">
        <f aca="false">M95</f>
        <v>0</v>
      </c>
      <c r="N94" s="24" t="n">
        <f aca="false">N95</f>
        <v>0</v>
      </c>
      <c r="O94" s="24" t="n">
        <f aca="false">O95</f>
        <v>0</v>
      </c>
      <c r="P94" s="24" t="n">
        <f aca="false">P95</f>
        <v>0</v>
      </c>
      <c r="Q94" s="24" t="n">
        <f aca="false">Q95</f>
        <v>0</v>
      </c>
      <c r="R94" s="24" t="n">
        <f aca="false">R95</f>
        <v>0</v>
      </c>
      <c r="S94" s="24" t="n">
        <f aca="false">S95</f>
        <v>0</v>
      </c>
      <c r="T94" s="24" t="n">
        <f aca="false">T95</f>
        <v>0</v>
      </c>
      <c r="U94" s="24" t="n">
        <f aca="false">U95</f>
        <v>0</v>
      </c>
      <c r="V94" s="24" t="n">
        <f aca="false">V95</f>
        <v>0</v>
      </c>
      <c r="X94" s="37" t="n">
        <f aca="false">X95+X99</f>
        <v>14700.02403</v>
      </c>
      <c r="Y94" s="13" t="n">
        <f aca="false">X94/F94*100</f>
        <v>97.7646126598981</v>
      </c>
    </row>
    <row r="95" s="40" customFormat="true" ht="31.5" hidden="false" customHeight="false" outlineLevel="5" collapsed="false">
      <c r="A95" s="25" t="s">
        <v>27</v>
      </c>
      <c r="B95" s="26" t="s">
        <v>86</v>
      </c>
      <c r="C95" s="26" t="s">
        <v>38</v>
      </c>
      <c r="D95" s="26" t="s">
        <v>28</v>
      </c>
      <c r="E95" s="26"/>
      <c r="F95" s="38" t="n">
        <f aca="false">F96+F97+F98</f>
        <v>14904.44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X95" s="38" t="n">
        <f aca="false">X96+X97+X98</f>
        <v>14656.27403</v>
      </c>
      <c r="Y95" s="13" t="n">
        <f aca="false">X95/F95*100</f>
        <v>98.3349527389154</v>
      </c>
    </row>
    <row r="96" s="40" customFormat="true" ht="31.5" hidden="false" customHeight="false" outlineLevel="5" collapsed="false">
      <c r="A96" s="27" t="s">
        <v>29</v>
      </c>
      <c r="B96" s="28" t="s">
        <v>86</v>
      </c>
      <c r="C96" s="28" t="s">
        <v>38</v>
      </c>
      <c r="D96" s="28" t="s">
        <v>30</v>
      </c>
      <c r="E96" s="28"/>
      <c r="F96" s="39" t="n">
        <v>11023.71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X96" s="39" t="n">
        <v>10978.05005</v>
      </c>
      <c r="Y96" s="13" t="n">
        <f aca="false">X96/F96*100</f>
        <v>99.5858023297057</v>
      </c>
    </row>
    <row r="97" s="40" customFormat="true" ht="31.5" hidden="false" customHeight="false" outlineLevel="5" collapsed="false">
      <c r="A97" s="27" t="s">
        <v>31</v>
      </c>
      <c r="B97" s="28" t="s">
        <v>86</v>
      </c>
      <c r="C97" s="28" t="s">
        <v>38</v>
      </c>
      <c r="D97" s="28" t="s">
        <v>32</v>
      </c>
      <c r="E97" s="28"/>
      <c r="F97" s="29" t="n">
        <v>22.2</v>
      </c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X97" s="29" t="n">
        <v>22.2</v>
      </c>
      <c r="Y97" s="13" t="n">
        <f aca="false">X97/F97*100</f>
        <v>100</v>
      </c>
    </row>
    <row r="98" s="40" customFormat="true" ht="47.25" hidden="false" customHeight="false" outlineLevel="5" collapsed="false">
      <c r="A98" s="27" t="s">
        <v>33</v>
      </c>
      <c r="B98" s="28" t="s">
        <v>86</v>
      </c>
      <c r="C98" s="28" t="s">
        <v>38</v>
      </c>
      <c r="D98" s="28" t="s">
        <v>34</v>
      </c>
      <c r="E98" s="28"/>
      <c r="F98" s="29" t="n">
        <v>3858.53</v>
      </c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X98" s="29" t="n">
        <v>3656.02398</v>
      </c>
      <c r="Y98" s="13" t="n">
        <f aca="false">X98/F98*100</f>
        <v>94.7517313588335</v>
      </c>
    </row>
    <row r="99" s="40" customFormat="true" ht="18.75" hidden="false" customHeight="false" outlineLevel="5" collapsed="false">
      <c r="A99" s="25" t="s">
        <v>61</v>
      </c>
      <c r="B99" s="26" t="s">
        <v>86</v>
      </c>
      <c r="C99" s="26" t="s">
        <v>38</v>
      </c>
      <c r="D99" s="26" t="s">
        <v>62</v>
      </c>
      <c r="E99" s="26"/>
      <c r="F99" s="24" t="n">
        <f aca="false">F100</f>
        <v>131.7</v>
      </c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X99" s="24" t="n">
        <f aca="false">X100</f>
        <v>43.75</v>
      </c>
      <c r="Y99" s="13" t="n">
        <f aca="false">X99/F99*100</f>
        <v>33.2194381169324</v>
      </c>
    </row>
    <row r="100" s="40" customFormat="true" ht="31.5" hidden="false" customHeight="false" outlineLevel="5" collapsed="false">
      <c r="A100" s="27" t="s">
        <v>63</v>
      </c>
      <c r="B100" s="28" t="s">
        <v>86</v>
      </c>
      <c r="C100" s="28" t="s">
        <v>38</v>
      </c>
      <c r="D100" s="28" t="s">
        <v>64</v>
      </c>
      <c r="E100" s="28"/>
      <c r="F100" s="29" t="n">
        <v>131.7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X100" s="29" t="n">
        <v>43.75</v>
      </c>
      <c r="Y100" s="13" t="n">
        <f aca="false">X100/F100*100</f>
        <v>33.2194381169324</v>
      </c>
    </row>
    <row r="101" s="40" customFormat="true" ht="48.75" hidden="false" customHeight="true" outlineLevel="4" collapsed="false">
      <c r="A101" s="21" t="s">
        <v>91</v>
      </c>
      <c r="B101" s="22" t="s">
        <v>86</v>
      </c>
      <c r="C101" s="22" t="s">
        <v>92</v>
      </c>
      <c r="D101" s="22" t="s">
        <v>18</v>
      </c>
      <c r="E101" s="22"/>
      <c r="F101" s="23" t="n">
        <f aca="false">F102+F104</f>
        <v>178.82243</v>
      </c>
      <c r="G101" s="24" t="n">
        <f aca="false">G102</f>
        <v>0</v>
      </c>
      <c r="H101" s="24" t="n">
        <f aca="false">H102</f>
        <v>0</v>
      </c>
      <c r="I101" s="24" t="n">
        <f aca="false">I102</f>
        <v>0</v>
      </c>
      <c r="J101" s="24" t="n">
        <f aca="false">J102</f>
        <v>0</v>
      </c>
      <c r="K101" s="24" t="n">
        <f aca="false">K102</f>
        <v>0</v>
      </c>
      <c r="L101" s="24" t="n">
        <f aca="false">L102</f>
        <v>0</v>
      </c>
      <c r="M101" s="24" t="n">
        <f aca="false">M102</f>
        <v>0</v>
      </c>
      <c r="N101" s="24" t="n">
        <f aca="false">N102</f>
        <v>0</v>
      </c>
      <c r="O101" s="24" t="n">
        <f aca="false">O102</f>
        <v>0</v>
      </c>
      <c r="P101" s="24" t="n">
        <f aca="false">P102</f>
        <v>0</v>
      </c>
      <c r="Q101" s="24" t="n">
        <f aca="false">Q102</f>
        <v>0</v>
      </c>
      <c r="R101" s="24" t="n">
        <f aca="false">R102</f>
        <v>0</v>
      </c>
      <c r="S101" s="24" t="n">
        <f aca="false">S102</f>
        <v>0</v>
      </c>
      <c r="T101" s="24" t="n">
        <f aca="false">T102</f>
        <v>0</v>
      </c>
      <c r="U101" s="24" t="n">
        <f aca="false">U102</f>
        <v>0</v>
      </c>
      <c r="V101" s="24" t="n">
        <f aca="false">V102</f>
        <v>0</v>
      </c>
      <c r="X101" s="23" t="n">
        <f aca="false">X102+X104</f>
        <v>134.61243</v>
      </c>
      <c r="Y101" s="13" t="n">
        <f aca="false">X101/F101*100</f>
        <v>75.2771506348504</v>
      </c>
    </row>
    <row r="102" s="40" customFormat="true" ht="18.75" hidden="false" customHeight="false" outlineLevel="5" collapsed="false">
      <c r="A102" s="25" t="s">
        <v>61</v>
      </c>
      <c r="B102" s="26" t="s">
        <v>86</v>
      </c>
      <c r="C102" s="26" t="s">
        <v>92</v>
      </c>
      <c r="D102" s="26" t="s">
        <v>62</v>
      </c>
      <c r="E102" s="26"/>
      <c r="F102" s="24" t="n">
        <f aca="false">F103</f>
        <v>175.97243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X102" s="24" t="n">
        <f aca="false">X103</f>
        <v>131.76243</v>
      </c>
      <c r="Y102" s="13" t="n">
        <f aca="false">X102/F102*100</f>
        <v>74.8767463175908</v>
      </c>
    </row>
    <row r="103" s="40" customFormat="true" ht="31.5" hidden="false" customHeight="false" outlineLevel="5" collapsed="false">
      <c r="A103" s="27" t="s">
        <v>63</v>
      </c>
      <c r="B103" s="28" t="s">
        <v>86</v>
      </c>
      <c r="C103" s="28" t="s">
        <v>92</v>
      </c>
      <c r="D103" s="28" t="s">
        <v>64</v>
      </c>
      <c r="E103" s="28"/>
      <c r="F103" s="29" t="n">
        <v>175.97243</v>
      </c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X103" s="29" t="n">
        <v>131.76243</v>
      </c>
      <c r="Y103" s="13" t="n">
        <f aca="false">X103/F103*100</f>
        <v>74.8767463175908</v>
      </c>
    </row>
    <row r="104" s="40" customFormat="true" ht="18.75" hidden="false" customHeight="false" outlineLevel="5" collapsed="false">
      <c r="A104" s="25" t="s">
        <v>45</v>
      </c>
      <c r="B104" s="26" t="s">
        <v>86</v>
      </c>
      <c r="C104" s="26" t="s">
        <v>92</v>
      </c>
      <c r="D104" s="26" t="s">
        <v>46</v>
      </c>
      <c r="E104" s="26"/>
      <c r="F104" s="24" t="n">
        <f aca="false">F105</f>
        <v>2.85</v>
      </c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X104" s="24" t="n">
        <f aca="false">X105</f>
        <v>2.85</v>
      </c>
      <c r="Y104" s="13" t="n">
        <f aca="false">X104/F104*100</f>
        <v>100</v>
      </c>
    </row>
    <row r="105" s="40" customFormat="true" ht="18.75" hidden="false" customHeight="false" outlineLevel="5" collapsed="false">
      <c r="A105" s="27" t="s">
        <v>49</v>
      </c>
      <c r="B105" s="28" t="s">
        <v>86</v>
      </c>
      <c r="C105" s="28" t="s">
        <v>92</v>
      </c>
      <c r="D105" s="28" t="s">
        <v>50</v>
      </c>
      <c r="E105" s="28"/>
      <c r="F105" s="29" t="n">
        <v>2.85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X105" s="29" t="n">
        <v>2.85</v>
      </c>
      <c r="Y105" s="13" t="n">
        <f aca="false">X105/F105*100</f>
        <v>100</v>
      </c>
    </row>
    <row r="106" s="40" customFormat="true" ht="15.75" hidden="false" customHeight="true" outlineLevel="4" collapsed="false">
      <c r="A106" s="21" t="s">
        <v>55</v>
      </c>
      <c r="B106" s="22" t="s">
        <v>86</v>
      </c>
      <c r="C106" s="22" t="s">
        <v>56</v>
      </c>
      <c r="D106" s="22" t="s">
        <v>18</v>
      </c>
      <c r="E106" s="22"/>
      <c r="F106" s="37" t="n">
        <f aca="false">F107+F108+F109</f>
        <v>597.14799</v>
      </c>
      <c r="G106" s="24" t="n">
        <f aca="false">G108</f>
        <v>0</v>
      </c>
      <c r="H106" s="24" t="n">
        <f aca="false">H108</f>
        <v>0</v>
      </c>
      <c r="I106" s="24" t="n">
        <f aca="false">I108</f>
        <v>0</v>
      </c>
      <c r="J106" s="24" t="n">
        <f aca="false">J108</f>
        <v>0</v>
      </c>
      <c r="K106" s="24" t="n">
        <f aca="false">K108</f>
        <v>0</v>
      </c>
      <c r="L106" s="24" t="n">
        <f aca="false">L108</f>
        <v>0</v>
      </c>
      <c r="M106" s="24" t="n">
        <f aca="false">M108</f>
        <v>0</v>
      </c>
      <c r="N106" s="24" t="n">
        <f aca="false">N108</f>
        <v>0</v>
      </c>
      <c r="O106" s="24" t="n">
        <f aca="false">O108</f>
        <v>0</v>
      </c>
      <c r="P106" s="24" t="n">
        <f aca="false">P108</f>
        <v>0</v>
      </c>
      <c r="Q106" s="24" t="n">
        <f aca="false">Q108</f>
        <v>0</v>
      </c>
      <c r="R106" s="24" t="n">
        <f aca="false">R108</f>
        <v>0</v>
      </c>
      <c r="S106" s="24" t="n">
        <f aca="false">S108</f>
        <v>0</v>
      </c>
      <c r="T106" s="24" t="n">
        <f aca="false">T108</f>
        <v>0</v>
      </c>
      <c r="U106" s="24" t="n">
        <f aca="false">U108</f>
        <v>0</v>
      </c>
      <c r="V106" s="24" t="n">
        <f aca="false">V108</f>
        <v>0</v>
      </c>
      <c r="X106" s="37" t="n">
        <f aca="false">X107+X108+X109</f>
        <v>590.67082</v>
      </c>
      <c r="Y106" s="13" t="n">
        <f aca="false">X106/F106*100</f>
        <v>98.9153157829435</v>
      </c>
    </row>
    <row r="107" s="40" customFormat="true" ht="51" hidden="false" customHeight="true" outlineLevel="4" collapsed="false">
      <c r="A107" s="41" t="s">
        <v>93</v>
      </c>
      <c r="B107" s="28" t="s">
        <v>86</v>
      </c>
      <c r="C107" s="28" t="s">
        <v>56</v>
      </c>
      <c r="D107" s="28" t="s">
        <v>94</v>
      </c>
      <c r="E107" s="28"/>
      <c r="F107" s="39" t="n">
        <v>6.63717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X107" s="39" t="n">
        <v>0</v>
      </c>
      <c r="Y107" s="13" t="n">
        <f aca="false">X107/F107*100</f>
        <v>0</v>
      </c>
    </row>
    <row r="108" s="40" customFormat="true" ht="18.75" hidden="false" customHeight="false" outlineLevel="5" collapsed="false">
      <c r="A108" s="27" t="s">
        <v>95</v>
      </c>
      <c r="B108" s="28" t="s">
        <v>86</v>
      </c>
      <c r="C108" s="28" t="s">
        <v>56</v>
      </c>
      <c r="D108" s="28" t="s">
        <v>96</v>
      </c>
      <c r="E108" s="28"/>
      <c r="F108" s="39" t="n">
        <v>174.11056</v>
      </c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X108" s="39" t="n">
        <v>174.11056</v>
      </c>
      <c r="Y108" s="13" t="n">
        <f aca="false">X108/F108*100</f>
        <v>100</v>
      </c>
    </row>
    <row r="109" s="40" customFormat="true" ht="18.75" hidden="false" customHeight="false" outlineLevel="5" collapsed="false">
      <c r="A109" s="27" t="s">
        <v>57</v>
      </c>
      <c r="B109" s="28" t="s">
        <v>86</v>
      </c>
      <c r="C109" s="28" t="s">
        <v>56</v>
      </c>
      <c r="D109" s="28" t="s">
        <v>58</v>
      </c>
      <c r="E109" s="28"/>
      <c r="F109" s="39" t="n">
        <v>416.40026</v>
      </c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X109" s="39" t="n">
        <v>416.56026</v>
      </c>
      <c r="Y109" s="13" t="n">
        <f aca="false">X109/F109*100</f>
        <v>100.038424567746</v>
      </c>
    </row>
    <row r="110" s="40" customFormat="true" ht="48" hidden="false" customHeight="true" outlineLevel="5" collapsed="false">
      <c r="A110" s="21" t="s">
        <v>97</v>
      </c>
      <c r="B110" s="22" t="s">
        <v>86</v>
      </c>
      <c r="C110" s="22" t="s">
        <v>98</v>
      </c>
      <c r="D110" s="22" t="s">
        <v>18</v>
      </c>
      <c r="E110" s="22"/>
      <c r="F110" s="23" t="n">
        <f aca="false">F111+F113</f>
        <v>0</v>
      </c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X110" s="23" t="n">
        <f aca="false">X111+X113</f>
        <v>0</v>
      </c>
      <c r="Y110" s="13" t="n">
        <v>0</v>
      </c>
    </row>
    <row r="111" s="40" customFormat="true" ht="18.75" hidden="false" customHeight="false" outlineLevel="5" collapsed="false">
      <c r="A111" s="25" t="s">
        <v>61</v>
      </c>
      <c r="B111" s="26" t="s">
        <v>86</v>
      </c>
      <c r="C111" s="26" t="s">
        <v>98</v>
      </c>
      <c r="D111" s="26" t="s">
        <v>62</v>
      </c>
      <c r="E111" s="26"/>
      <c r="F111" s="24" t="n">
        <f aca="false">F112</f>
        <v>0</v>
      </c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X111" s="24" t="n">
        <f aca="false">X112</f>
        <v>0</v>
      </c>
      <c r="Y111" s="13" t="n">
        <v>0</v>
      </c>
    </row>
    <row r="112" s="40" customFormat="true" ht="31.5" hidden="false" customHeight="false" outlineLevel="5" collapsed="false">
      <c r="A112" s="27" t="s">
        <v>63</v>
      </c>
      <c r="B112" s="28" t="s">
        <v>86</v>
      </c>
      <c r="C112" s="28" t="s">
        <v>98</v>
      </c>
      <c r="D112" s="28" t="s">
        <v>64</v>
      </c>
      <c r="E112" s="28"/>
      <c r="F112" s="29" t="n">
        <v>0</v>
      </c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X112" s="29" t="n">
        <v>0</v>
      </c>
      <c r="Y112" s="13" t="n">
        <v>0</v>
      </c>
    </row>
    <row r="113" s="40" customFormat="true" ht="18.75" hidden="false" customHeight="false" outlineLevel="5" collapsed="false">
      <c r="A113" s="25" t="s">
        <v>45</v>
      </c>
      <c r="B113" s="26" t="s">
        <v>86</v>
      </c>
      <c r="C113" s="26" t="s">
        <v>98</v>
      </c>
      <c r="D113" s="26" t="s">
        <v>46</v>
      </c>
      <c r="E113" s="26"/>
      <c r="F113" s="24" t="n">
        <f aca="false">F114</f>
        <v>0</v>
      </c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X113" s="24" t="n">
        <f aca="false">X114</f>
        <v>0</v>
      </c>
      <c r="Y113" s="13" t="n">
        <v>0</v>
      </c>
    </row>
    <row r="114" s="40" customFormat="true" ht="18.75" hidden="false" customHeight="false" outlineLevel="5" collapsed="false">
      <c r="A114" s="27" t="s">
        <v>49</v>
      </c>
      <c r="B114" s="28" t="s">
        <v>86</v>
      </c>
      <c r="C114" s="28" t="s">
        <v>98</v>
      </c>
      <c r="D114" s="28" t="s">
        <v>50</v>
      </c>
      <c r="E114" s="28"/>
      <c r="F114" s="29" t="n">
        <v>0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X114" s="29" t="n">
        <v>0</v>
      </c>
      <c r="Y114" s="13" t="n">
        <v>0</v>
      </c>
    </row>
    <row r="115" s="40" customFormat="true" ht="47.25" hidden="false" customHeight="false" outlineLevel="5" collapsed="false">
      <c r="A115" s="21" t="s">
        <v>99</v>
      </c>
      <c r="B115" s="22" t="s">
        <v>86</v>
      </c>
      <c r="C115" s="22" t="s">
        <v>100</v>
      </c>
      <c r="D115" s="22" t="s">
        <v>18</v>
      </c>
      <c r="E115" s="22"/>
      <c r="F115" s="37" t="n">
        <f aca="false">F116</f>
        <v>0</v>
      </c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X115" s="37" t="n">
        <f aca="false">X116</f>
        <v>0</v>
      </c>
      <c r="Y115" s="13" t="n">
        <v>0</v>
      </c>
    </row>
    <row r="116" s="40" customFormat="true" ht="18.75" hidden="false" customHeight="false" outlineLevel="5" collapsed="false">
      <c r="A116" s="25" t="s">
        <v>61</v>
      </c>
      <c r="B116" s="26" t="s">
        <v>86</v>
      </c>
      <c r="C116" s="26" t="s">
        <v>100</v>
      </c>
      <c r="D116" s="26" t="s">
        <v>62</v>
      </c>
      <c r="E116" s="26"/>
      <c r="F116" s="38" t="n">
        <f aca="false">F117</f>
        <v>0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X116" s="38" t="n">
        <f aca="false">X117</f>
        <v>0</v>
      </c>
      <c r="Y116" s="13" t="n">
        <v>0</v>
      </c>
    </row>
    <row r="117" s="40" customFormat="true" ht="31.5" hidden="false" customHeight="false" outlineLevel="5" collapsed="false">
      <c r="A117" s="27" t="s">
        <v>63</v>
      </c>
      <c r="B117" s="28" t="s">
        <v>86</v>
      </c>
      <c r="C117" s="28" t="s">
        <v>100</v>
      </c>
      <c r="D117" s="28" t="s">
        <v>64</v>
      </c>
      <c r="E117" s="28"/>
      <c r="F117" s="39" t="n">
        <v>0</v>
      </c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X117" s="39" t="n">
        <v>0</v>
      </c>
      <c r="Y117" s="13" t="n">
        <v>0</v>
      </c>
    </row>
    <row r="118" s="40" customFormat="true" ht="31.5" hidden="false" customHeight="false" outlineLevel="6" collapsed="false">
      <c r="A118" s="21" t="s">
        <v>101</v>
      </c>
      <c r="B118" s="22" t="s">
        <v>86</v>
      </c>
      <c r="C118" s="22" t="s">
        <v>102</v>
      </c>
      <c r="D118" s="22" t="s">
        <v>18</v>
      </c>
      <c r="E118" s="22"/>
      <c r="F118" s="23" t="n">
        <f aca="false">F119+F123+F125</f>
        <v>23311.74482</v>
      </c>
      <c r="G118" s="23" t="n">
        <f aca="false">G119</f>
        <v>0</v>
      </c>
      <c r="H118" s="23" t="n">
        <f aca="false">H119</f>
        <v>0</v>
      </c>
      <c r="I118" s="23" t="n">
        <f aca="false">I119</f>
        <v>0</v>
      </c>
      <c r="J118" s="23" t="n">
        <f aca="false">J119</f>
        <v>0</v>
      </c>
      <c r="K118" s="23" t="n">
        <f aca="false">K119</f>
        <v>0</v>
      </c>
      <c r="L118" s="23" t="n">
        <f aca="false">L119</f>
        <v>0</v>
      </c>
      <c r="M118" s="23" t="n">
        <f aca="false">M119</f>
        <v>0</v>
      </c>
      <c r="N118" s="23" t="n">
        <f aca="false">N119</f>
        <v>0</v>
      </c>
      <c r="O118" s="23" t="n">
        <f aca="false">O119</f>
        <v>0</v>
      </c>
      <c r="P118" s="23" t="n">
        <f aca="false">P119</f>
        <v>0</v>
      </c>
      <c r="Q118" s="23" t="n">
        <f aca="false">Q119</f>
        <v>0</v>
      </c>
      <c r="R118" s="23" t="n">
        <f aca="false">R119</f>
        <v>0</v>
      </c>
      <c r="S118" s="23" t="n">
        <f aca="false">S119</f>
        <v>0</v>
      </c>
      <c r="T118" s="23" t="n">
        <f aca="false">T119</f>
        <v>0</v>
      </c>
      <c r="U118" s="23" t="n">
        <f aca="false">U119</f>
        <v>0</v>
      </c>
      <c r="V118" s="23" t="n">
        <f aca="false">V119</f>
        <v>0</v>
      </c>
      <c r="X118" s="23" t="n">
        <f aca="false">X119+X123+X125</f>
        <v>20346.35851</v>
      </c>
      <c r="Y118" s="13" t="n">
        <f aca="false">X118/F118*100</f>
        <v>87.2794321793713</v>
      </c>
    </row>
    <row r="119" s="40" customFormat="true" ht="18.75" hidden="false" customHeight="false" outlineLevel="6" collapsed="false">
      <c r="A119" s="25" t="s">
        <v>103</v>
      </c>
      <c r="B119" s="26" t="s">
        <v>86</v>
      </c>
      <c r="C119" s="26" t="s">
        <v>102</v>
      </c>
      <c r="D119" s="26" t="s">
        <v>104</v>
      </c>
      <c r="E119" s="26"/>
      <c r="F119" s="24" t="n">
        <f aca="false">F120+F121+F122</f>
        <v>14340.38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4" t="n">
        <f aca="false">X120+X121+X122</f>
        <v>13646.41546</v>
      </c>
      <c r="Y119" s="13" t="n">
        <f aca="false">X119/F119*100</f>
        <v>95.1607660326993</v>
      </c>
    </row>
    <row r="120" s="40" customFormat="true" ht="18.75" hidden="false" customHeight="false" outlineLevel="6" collapsed="false">
      <c r="A120" s="27" t="s">
        <v>105</v>
      </c>
      <c r="B120" s="28" t="s">
        <v>86</v>
      </c>
      <c r="C120" s="28" t="s">
        <v>102</v>
      </c>
      <c r="D120" s="28" t="s">
        <v>106</v>
      </c>
      <c r="E120" s="28"/>
      <c r="F120" s="29" t="n">
        <v>10432.31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9" t="n">
        <v>10099.16939</v>
      </c>
      <c r="Y120" s="13" t="n">
        <f aca="false">X120/F120*100</f>
        <v>96.80664579561</v>
      </c>
    </row>
    <row r="121" s="40" customFormat="true" ht="31.5" hidden="false" customHeight="false" outlineLevel="6" collapsed="false">
      <c r="A121" s="27" t="s">
        <v>107</v>
      </c>
      <c r="B121" s="28" t="s">
        <v>86</v>
      </c>
      <c r="C121" s="28" t="s">
        <v>102</v>
      </c>
      <c r="D121" s="28" t="s">
        <v>108</v>
      </c>
      <c r="E121" s="28"/>
      <c r="F121" s="29" t="n"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29" t="n">
        <v>0</v>
      </c>
      <c r="Y121" s="13" t="n">
        <v>0</v>
      </c>
    </row>
    <row r="122" s="40" customFormat="true" ht="47.25" hidden="false" customHeight="false" outlineLevel="6" collapsed="false">
      <c r="A122" s="27" t="s">
        <v>109</v>
      </c>
      <c r="B122" s="28" t="s">
        <v>86</v>
      </c>
      <c r="C122" s="28" t="s">
        <v>102</v>
      </c>
      <c r="D122" s="28" t="s">
        <v>110</v>
      </c>
      <c r="E122" s="28"/>
      <c r="F122" s="29" t="n">
        <v>3908.07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29" t="n">
        <v>3547.24607</v>
      </c>
      <c r="Y122" s="13" t="n">
        <f aca="false">X122/F122*100</f>
        <v>90.7672091339203</v>
      </c>
    </row>
    <row r="123" s="40" customFormat="true" ht="23.25" hidden="false" customHeight="true" outlineLevel="6" collapsed="false">
      <c r="A123" s="25" t="s">
        <v>61</v>
      </c>
      <c r="B123" s="26" t="s">
        <v>86</v>
      </c>
      <c r="C123" s="26" t="s">
        <v>102</v>
      </c>
      <c r="D123" s="26" t="s">
        <v>62</v>
      </c>
      <c r="E123" s="26"/>
      <c r="F123" s="24" t="n">
        <f aca="false">F124</f>
        <v>8603.36482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24" t="n">
        <f aca="false">X124</f>
        <v>6415.24891</v>
      </c>
      <c r="Y123" s="13" t="n">
        <f aca="false">X123/F123*100</f>
        <v>74.5667427131144</v>
      </c>
    </row>
    <row r="124" s="40" customFormat="true" ht="31.5" hidden="false" customHeight="false" outlineLevel="6" collapsed="false">
      <c r="A124" s="27" t="s">
        <v>63</v>
      </c>
      <c r="B124" s="28" t="s">
        <v>86</v>
      </c>
      <c r="C124" s="28" t="s">
        <v>102</v>
      </c>
      <c r="D124" s="28" t="s">
        <v>64</v>
      </c>
      <c r="E124" s="28"/>
      <c r="F124" s="29" t="n">
        <v>8603.36482</v>
      </c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X124" s="29" t="n">
        <v>6415.24891</v>
      </c>
      <c r="Y124" s="13" t="n">
        <f aca="false">X124/F124*100</f>
        <v>74.5667427131144</v>
      </c>
    </row>
    <row r="125" s="40" customFormat="true" ht="18.75" hidden="false" customHeight="false" outlineLevel="6" collapsed="false">
      <c r="A125" s="25" t="s">
        <v>45</v>
      </c>
      <c r="B125" s="26" t="s">
        <v>86</v>
      </c>
      <c r="C125" s="26" t="s">
        <v>102</v>
      </c>
      <c r="D125" s="26" t="s">
        <v>46</v>
      </c>
      <c r="E125" s="26"/>
      <c r="F125" s="24" t="n">
        <f aca="false">F126+F127</f>
        <v>368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X125" s="24" t="n">
        <f aca="false">X126+X127</f>
        <v>284.69414</v>
      </c>
      <c r="Y125" s="13" t="n">
        <f aca="false">X125/F125*100</f>
        <v>77.3625380434783</v>
      </c>
    </row>
    <row r="126" s="40" customFormat="true" ht="22.5" hidden="false" customHeight="true" outlineLevel="6" collapsed="false">
      <c r="A126" s="27" t="s">
        <v>47</v>
      </c>
      <c r="B126" s="28" t="s">
        <v>86</v>
      </c>
      <c r="C126" s="28" t="s">
        <v>102</v>
      </c>
      <c r="D126" s="28" t="s">
        <v>48</v>
      </c>
      <c r="E126" s="28"/>
      <c r="F126" s="29" t="n">
        <v>324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X126" s="29" t="n">
        <v>253.89042</v>
      </c>
      <c r="Y126" s="13" t="n">
        <f aca="false">X126/F126*100</f>
        <v>78.3612407407407</v>
      </c>
    </row>
    <row r="127" s="40" customFormat="true" ht="18.75" hidden="false" customHeight="false" outlineLevel="6" collapsed="false">
      <c r="A127" s="27" t="s">
        <v>49</v>
      </c>
      <c r="B127" s="28" t="s">
        <v>86</v>
      </c>
      <c r="C127" s="28" t="s">
        <v>102</v>
      </c>
      <c r="D127" s="28" t="s">
        <v>50</v>
      </c>
      <c r="E127" s="28"/>
      <c r="F127" s="29" t="n">
        <v>44</v>
      </c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X127" s="29" t="n">
        <v>30.80372</v>
      </c>
      <c r="Y127" s="13" t="n">
        <f aca="false">X127/F127*100</f>
        <v>70.0084545454545</v>
      </c>
    </row>
    <row r="128" s="40" customFormat="true" ht="31.5" hidden="false" customHeight="false" outlineLevel="6" collapsed="false">
      <c r="A128" s="42" t="s">
        <v>111</v>
      </c>
      <c r="B128" s="22" t="s">
        <v>86</v>
      </c>
      <c r="C128" s="22" t="s">
        <v>112</v>
      </c>
      <c r="D128" s="22" t="s">
        <v>18</v>
      </c>
      <c r="E128" s="22"/>
      <c r="F128" s="23" t="n">
        <f aca="false">F129+F133</f>
        <v>1003.4</v>
      </c>
      <c r="G128" s="20" t="n">
        <f aca="false">G129</f>
        <v>0</v>
      </c>
      <c r="H128" s="20" t="n">
        <f aca="false">H129</f>
        <v>0</v>
      </c>
      <c r="I128" s="20" t="n">
        <f aca="false">I129</f>
        <v>0</v>
      </c>
      <c r="J128" s="20" t="n">
        <f aca="false">J129</f>
        <v>0</v>
      </c>
      <c r="K128" s="20" t="n">
        <f aca="false">K129</f>
        <v>0</v>
      </c>
      <c r="L128" s="20" t="n">
        <f aca="false">L129</f>
        <v>0</v>
      </c>
      <c r="M128" s="20" t="n">
        <f aca="false">M129</f>
        <v>0</v>
      </c>
      <c r="N128" s="20" t="n">
        <f aca="false">N129</f>
        <v>0</v>
      </c>
      <c r="O128" s="20" t="n">
        <f aca="false">O129</f>
        <v>0</v>
      </c>
      <c r="P128" s="20" t="n">
        <f aca="false">P129</f>
        <v>0</v>
      </c>
      <c r="Q128" s="20" t="n">
        <f aca="false">Q129</f>
        <v>0</v>
      </c>
      <c r="R128" s="20" t="n">
        <f aca="false">R129</f>
        <v>0</v>
      </c>
      <c r="S128" s="20" t="n">
        <f aca="false">S129</f>
        <v>0</v>
      </c>
      <c r="T128" s="20" t="n">
        <f aca="false">T129</f>
        <v>0</v>
      </c>
      <c r="U128" s="20" t="n">
        <f aca="false">U129</f>
        <v>0</v>
      </c>
      <c r="V128" s="20" t="n">
        <f aca="false">V129</f>
        <v>0</v>
      </c>
      <c r="X128" s="23" t="n">
        <f aca="false">X129+X133</f>
        <v>1003.39976</v>
      </c>
      <c r="Y128" s="13" t="n">
        <f aca="false">X128/F128*100</f>
        <v>99.9999760813235</v>
      </c>
    </row>
    <row r="129" s="40" customFormat="true" ht="31.5" hidden="false" customHeight="false" outlineLevel="6" collapsed="false">
      <c r="A129" s="25" t="s">
        <v>27</v>
      </c>
      <c r="B129" s="26" t="s">
        <v>86</v>
      </c>
      <c r="C129" s="26" t="s">
        <v>112</v>
      </c>
      <c r="D129" s="26" t="s">
        <v>28</v>
      </c>
      <c r="E129" s="26"/>
      <c r="F129" s="24" t="n">
        <f aca="false">F130+F131+F132</f>
        <v>888.62349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X129" s="24" t="n">
        <f aca="false">X130+X131+X132</f>
        <v>888.62349</v>
      </c>
      <c r="Y129" s="13" t="n">
        <f aca="false">X129/F129*100</f>
        <v>100</v>
      </c>
    </row>
    <row r="130" s="40" customFormat="true" ht="31.5" hidden="false" customHeight="false" outlineLevel="6" collapsed="false">
      <c r="A130" s="27" t="s">
        <v>29</v>
      </c>
      <c r="B130" s="28" t="s">
        <v>86</v>
      </c>
      <c r="C130" s="28" t="s">
        <v>112</v>
      </c>
      <c r="D130" s="28" t="s">
        <v>30</v>
      </c>
      <c r="E130" s="28"/>
      <c r="F130" s="29" t="n">
        <v>685.70606</v>
      </c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X130" s="29" t="n">
        <v>685.70606</v>
      </c>
      <c r="Y130" s="13" t="n">
        <f aca="false">X130/F130*100</f>
        <v>100</v>
      </c>
    </row>
    <row r="131" s="40" customFormat="true" ht="31.5" hidden="false" customHeight="false" outlineLevel="6" collapsed="false">
      <c r="A131" s="27" t="s">
        <v>31</v>
      </c>
      <c r="B131" s="28" t="s">
        <v>86</v>
      </c>
      <c r="C131" s="28" t="s">
        <v>112</v>
      </c>
      <c r="D131" s="28" t="s">
        <v>32</v>
      </c>
      <c r="E131" s="28"/>
      <c r="F131" s="29" t="n">
        <v>0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X131" s="29" t="n">
        <v>0</v>
      </c>
      <c r="Y131" s="13" t="n">
        <v>0</v>
      </c>
    </row>
    <row r="132" s="40" customFormat="true" ht="47.25" hidden="false" customHeight="false" outlineLevel="6" collapsed="false">
      <c r="A132" s="27" t="s">
        <v>33</v>
      </c>
      <c r="B132" s="28" t="s">
        <v>86</v>
      </c>
      <c r="C132" s="28" t="s">
        <v>112</v>
      </c>
      <c r="D132" s="28" t="s">
        <v>34</v>
      </c>
      <c r="E132" s="28"/>
      <c r="F132" s="29" t="n">
        <v>202.91743</v>
      </c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X132" s="29" t="n">
        <v>202.91743</v>
      </c>
      <c r="Y132" s="13" t="n">
        <f aca="false">X132/F132*100</f>
        <v>100</v>
      </c>
    </row>
    <row r="133" s="40" customFormat="true" ht="18.75" hidden="false" customHeight="false" outlineLevel="6" collapsed="false">
      <c r="A133" s="25" t="s">
        <v>61</v>
      </c>
      <c r="B133" s="26" t="s">
        <v>86</v>
      </c>
      <c r="C133" s="26" t="s">
        <v>112</v>
      </c>
      <c r="D133" s="26" t="s">
        <v>62</v>
      </c>
      <c r="E133" s="26"/>
      <c r="F133" s="24" t="n">
        <f aca="false">F134</f>
        <v>114.77651</v>
      </c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X133" s="24" t="n">
        <f aca="false">X134</f>
        <v>114.77627</v>
      </c>
      <c r="Y133" s="13" t="n">
        <f aca="false">X133/F133*100</f>
        <v>99.9997908979808</v>
      </c>
    </row>
    <row r="134" s="40" customFormat="true" ht="31.5" hidden="false" customHeight="false" outlineLevel="6" collapsed="false">
      <c r="A134" s="27" t="s">
        <v>63</v>
      </c>
      <c r="B134" s="28" t="s">
        <v>86</v>
      </c>
      <c r="C134" s="28" t="s">
        <v>112</v>
      </c>
      <c r="D134" s="28" t="s">
        <v>64</v>
      </c>
      <c r="E134" s="28"/>
      <c r="F134" s="29" t="n">
        <v>114.77651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X134" s="29" t="n">
        <v>114.77627</v>
      </c>
      <c r="Y134" s="13" t="n">
        <f aca="false">X134/F134*100</f>
        <v>99.9997908979808</v>
      </c>
    </row>
    <row r="135" s="40" customFormat="true" ht="31.5" hidden="false" customHeight="false" outlineLevel="6" collapsed="false">
      <c r="A135" s="42" t="s">
        <v>113</v>
      </c>
      <c r="B135" s="22" t="s">
        <v>86</v>
      </c>
      <c r="C135" s="22" t="s">
        <v>114</v>
      </c>
      <c r="D135" s="22" t="s">
        <v>18</v>
      </c>
      <c r="E135" s="22"/>
      <c r="F135" s="23" t="n">
        <f aca="false">F136+F140</f>
        <v>538</v>
      </c>
      <c r="G135" s="20" t="n">
        <f aca="false">G136</f>
        <v>0</v>
      </c>
      <c r="H135" s="20" t="n">
        <f aca="false">H136</f>
        <v>0</v>
      </c>
      <c r="I135" s="20" t="n">
        <f aca="false">I136</f>
        <v>0</v>
      </c>
      <c r="J135" s="20" t="n">
        <f aca="false">J136</f>
        <v>0</v>
      </c>
      <c r="K135" s="20" t="n">
        <f aca="false">K136</f>
        <v>0</v>
      </c>
      <c r="L135" s="20" t="n">
        <f aca="false">L136</f>
        <v>0</v>
      </c>
      <c r="M135" s="20" t="n">
        <f aca="false">M136</f>
        <v>0</v>
      </c>
      <c r="N135" s="20" t="n">
        <f aca="false">N136</f>
        <v>0</v>
      </c>
      <c r="O135" s="20" t="n">
        <f aca="false">O136</f>
        <v>0</v>
      </c>
      <c r="P135" s="20" t="n">
        <f aca="false">P136</f>
        <v>0</v>
      </c>
      <c r="Q135" s="20" t="n">
        <f aca="false">Q136</f>
        <v>0</v>
      </c>
      <c r="R135" s="20" t="n">
        <f aca="false">R136</f>
        <v>0</v>
      </c>
      <c r="S135" s="20" t="n">
        <f aca="false">S136</f>
        <v>0</v>
      </c>
      <c r="T135" s="20" t="n">
        <f aca="false">T136</f>
        <v>0</v>
      </c>
      <c r="U135" s="20" t="n">
        <f aca="false">U136</f>
        <v>0</v>
      </c>
      <c r="V135" s="20" t="n">
        <f aca="false">V136</f>
        <v>0</v>
      </c>
      <c r="X135" s="23" t="n">
        <f aca="false">X136+X140</f>
        <v>538</v>
      </c>
      <c r="Y135" s="13" t="n">
        <f aca="false">X135/F135*100</f>
        <v>100</v>
      </c>
    </row>
    <row r="136" s="40" customFormat="true" ht="31.5" hidden="false" customHeight="false" outlineLevel="6" collapsed="false">
      <c r="A136" s="25" t="s">
        <v>27</v>
      </c>
      <c r="B136" s="26" t="s">
        <v>86</v>
      </c>
      <c r="C136" s="26" t="s">
        <v>114</v>
      </c>
      <c r="D136" s="26" t="s">
        <v>28</v>
      </c>
      <c r="E136" s="26"/>
      <c r="F136" s="24" t="n">
        <f aca="false">F137+F138+F139</f>
        <v>466.076</v>
      </c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X136" s="24" t="n">
        <f aca="false">X137+X138+X139</f>
        <v>466.076</v>
      </c>
      <c r="Y136" s="13" t="n">
        <f aca="false">X136/F136*100</f>
        <v>100</v>
      </c>
    </row>
    <row r="137" s="40" customFormat="true" ht="31.5" hidden="false" customHeight="false" outlineLevel="6" collapsed="false">
      <c r="A137" s="27" t="s">
        <v>29</v>
      </c>
      <c r="B137" s="28" t="s">
        <v>86</v>
      </c>
      <c r="C137" s="28" t="s">
        <v>114</v>
      </c>
      <c r="D137" s="28" t="s">
        <v>30</v>
      </c>
      <c r="E137" s="28"/>
      <c r="F137" s="29" t="n">
        <v>358.897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X137" s="29" t="n">
        <v>358.897</v>
      </c>
      <c r="Y137" s="13" t="n">
        <f aca="false">X137/F137*100</f>
        <v>100</v>
      </c>
    </row>
    <row r="138" s="40" customFormat="true" ht="31.5" hidden="false" customHeight="false" outlineLevel="6" collapsed="false">
      <c r="A138" s="27" t="s">
        <v>31</v>
      </c>
      <c r="B138" s="28" t="s">
        <v>86</v>
      </c>
      <c r="C138" s="28" t="s">
        <v>114</v>
      </c>
      <c r="D138" s="28" t="s">
        <v>32</v>
      </c>
      <c r="E138" s="28"/>
      <c r="F138" s="29" t="n">
        <v>0</v>
      </c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X138" s="29" t="n">
        <v>0</v>
      </c>
      <c r="Y138" s="13" t="n">
        <v>0</v>
      </c>
    </row>
    <row r="139" s="40" customFormat="true" ht="47.25" hidden="false" customHeight="false" outlineLevel="6" collapsed="false">
      <c r="A139" s="27" t="s">
        <v>33</v>
      </c>
      <c r="B139" s="28" t="s">
        <v>86</v>
      </c>
      <c r="C139" s="28" t="s">
        <v>114</v>
      </c>
      <c r="D139" s="28" t="s">
        <v>34</v>
      </c>
      <c r="E139" s="28"/>
      <c r="F139" s="29" t="n">
        <v>107.179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X139" s="29" t="n">
        <v>107.179</v>
      </c>
      <c r="Y139" s="13" t="n">
        <f aca="false">X139/F139*100</f>
        <v>100</v>
      </c>
    </row>
    <row r="140" s="40" customFormat="true" ht="18.75" hidden="false" customHeight="false" outlineLevel="6" collapsed="false">
      <c r="A140" s="25" t="s">
        <v>61</v>
      </c>
      <c r="B140" s="26" t="s">
        <v>86</v>
      </c>
      <c r="C140" s="26" t="s">
        <v>114</v>
      </c>
      <c r="D140" s="26" t="s">
        <v>62</v>
      </c>
      <c r="E140" s="26"/>
      <c r="F140" s="24" t="n">
        <f aca="false">F141</f>
        <v>71.924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X140" s="24" t="n">
        <f aca="false">X141</f>
        <v>71.924</v>
      </c>
      <c r="Y140" s="13" t="n">
        <f aca="false">X140/F140*100</f>
        <v>100</v>
      </c>
    </row>
    <row r="141" s="40" customFormat="true" ht="31.5" hidden="false" customHeight="false" outlineLevel="6" collapsed="false">
      <c r="A141" s="27" t="s">
        <v>63</v>
      </c>
      <c r="B141" s="28" t="s">
        <v>86</v>
      </c>
      <c r="C141" s="28" t="s">
        <v>114</v>
      </c>
      <c r="D141" s="28" t="s">
        <v>64</v>
      </c>
      <c r="E141" s="28"/>
      <c r="F141" s="29" t="n">
        <v>71.924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X141" s="29" t="n">
        <v>71.924</v>
      </c>
      <c r="Y141" s="13" t="n">
        <f aca="false">X141/F141*100</f>
        <v>100</v>
      </c>
    </row>
    <row r="142" s="40" customFormat="true" ht="31.5" hidden="false" customHeight="false" outlineLevel="6" collapsed="false">
      <c r="A142" s="42" t="s">
        <v>115</v>
      </c>
      <c r="B142" s="22" t="s">
        <v>86</v>
      </c>
      <c r="C142" s="22" t="s">
        <v>116</v>
      </c>
      <c r="D142" s="22" t="s">
        <v>18</v>
      </c>
      <c r="E142" s="22"/>
      <c r="F142" s="23" t="n">
        <f aca="false">F143+F146</f>
        <v>652</v>
      </c>
      <c r="G142" s="20" t="n">
        <f aca="false">G143</f>
        <v>0</v>
      </c>
      <c r="H142" s="20" t="n">
        <f aca="false">H143</f>
        <v>0</v>
      </c>
      <c r="I142" s="20" t="n">
        <f aca="false">I143</f>
        <v>0</v>
      </c>
      <c r="J142" s="20" t="n">
        <f aca="false">J143</f>
        <v>0</v>
      </c>
      <c r="K142" s="20" t="n">
        <f aca="false">K143</f>
        <v>0</v>
      </c>
      <c r="L142" s="20" t="n">
        <f aca="false">L143</f>
        <v>0</v>
      </c>
      <c r="M142" s="20" t="n">
        <f aca="false">M143</f>
        <v>0</v>
      </c>
      <c r="N142" s="20" t="n">
        <f aca="false">N143</f>
        <v>0</v>
      </c>
      <c r="O142" s="20" t="n">
        <f aca="false">O143</f>
        <v>0</v>
      </c>
      <c r="P142" s="20" t="n">
        <f aca="false">P143</f>
        <v>0</v>
      </c>
      <c r="Q142" s="20" t="n">
        <f aca="false">Q143</f>
        <v>0</v>
      </c>
      <c r="R142" s="20" t="n">
        <f aca="false">R143</f>
        <v>0</v>
      </c>
      <c r="S142" s="20" t="n">
        <f aca="false">S143</f>
        <v>0</v>
      </c>
      <c r="T142" s="20" t="n">
        <f aca="false">T143</f>
        <v>0</v>
      </c>
      <c r="U142" s="20" t="n">
        <f aca="false">U143</f>
        <v>0</v>
      </c>
      <c r="V142" s="20" t="n">
        <f aca="false">V143</f>
        <v>0</v>
      </c>
      <c r="X142" s="23" t="n">
        <f aca="false">X143+X146</f>
        <v>651.99904</v>
      </c>
      <c r="Y142" s="13" t="n">
        <f aca="false">X142/F142*100</f>
        <v>99.9998527607362</v>
      </c>
    </row>
    <row r="143" s="40" customFormat="true" ht="31.5" hidden="false" customHeight="false" outlineLevel="6" collapsed="false">
      <c r="A143" s="25" t="s">
        <v>27</v>
      </c>
      <c r="B143" s="26" t="s">
        <v>86</v>
      </c>
      <c r="C143" s="26" t="s">
        <v>116</v>
      </c>
      <c r="D143" s="26" t="s">
        <v>28</v>
      </c>
      <c r="E143" s="26"/>
      <c r="F143" s="24" t="n">
        <f aca="false">F144+F145</f>
        <v>477.23711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X143" s="24" t="n">
        <f aca="false">X144+X145</f>
        <v>477.23711</v>
      </c>
      <c r="Y143" s="13" t="n">
        <f aca="false">X143/F143*100</f>
        <v>100</v>
      </c>
    </row>
    <row r="144" s="40" customFormat="true" ht="31.5" hidden="false" customHeight="false" outlineLevel="6" collapsed="false">
      <c r="A144" s="27" t="s">
        <v>29</v>
      </c>
      <c r="B144" s="28" t="s">
        <v>86</v>
      </c>
      <c r="C144" s="28" t="s">
        <v>116</v>
      </c>
      <c r="D144" s="28" t="s">
        <v>30</v>
      </c>
      <c r="E144" s="43"/>
      <c r="F144" s="29" t="n">
        <v>370.12821</v>
      </c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X144" s="29" t="n">
        <v>370.12821</v>
      </c>
      <c r="Y144" s="13" t="n">
        <f aca="false">X144/F144*100</f>
        <v>100</v>
      </c>
    </row>
    <row r="145" s="40" customFormat="true" ht="47.25" hidden="false" customHeight="false" outlineLevel="6" collapsed="false">
      <c r="A145" s="27" t="s">
        <v>33</v>
      </c>
      <c r="B145" s="28" t="s">
        <v>86</v>
      </c>
      <c r="C145" s="28" t="s">
        <v>116</v>
      </c>
      <c r="D145" s="28" t="s">
        <v>34</v>
      </c>
      <c r="E145" s="43"/>
      <c r="F145" s="29" t="n">
        <v>107.1089</v>
      </c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X145" s="29" t="n">
        <v>107.1089</v>
      </c>
      <c r="Y145" s="13" t="n">
        <f aca="false">X145/F145*100</f>
        <v>100</v>
      </c>
    </row>
    <row r="146" s="40" customFormat="true" ht="18.75" hidden="false" customHeight="false" outlineLevel="6" collapsed="false">
      <c r="A146" s="25" t="s">
        <v>61</v>
      </c>
      <c r="B146" s="26" t="s">
        <v>86</v>
      </c>
      <c r="C146" s="26" t="s">
        <v>116</v>
      </c>
      <c r="D146" s="26" t="s">
        <v>62</v>
      </c>
      <c r="E146" s="45"/>
      <c r="F146" s="24" t="n">
        <f aca="false">F147</f>
        <v>174.76289</v>
      </c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X146" s="24" t="n">
        <f aca="false">X147</f>
        <v>174.76193</v>
      </c>
      <c r="Y146" s="13" t="n">
        <f aca="false">X146/F146*100</f>
        <v>99.9994506842957</v>
      </c>
    </row>
    <row r="147" s="40" customFormat="true" ht="31.5" hidden="false" customHeight="false" outlineLevel="6" collapsed="false">
      <c r="A147" s="27" t="s">
        <v>63</v>
      </c>
      <c r="B147" s="28" t="s">
        <v>86</v>
      </c>
      <c r="C147" s="28" t="s">
        <v>116</v>
      </c>
      <c r="D147" s="28" t="s">
        <v>64</v>
      </c>
      <c r="E147" s="43"/>
      <c r="F147" s="29" t="n">
        <v>174.76289</v>
      </c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X147" s="29" t="n">
        <v>174.76193</v>
      </c>
      <c r="Y147" s="13" t="n">
        <f aca="false">X147/F147*100</f>
        <v>99.9994506842957</v>
      </c>
    </row>
    <row r="148" s="40" customFormat="true" ht="18.75" hidden="false" customHeight="false" outlineLevel="6" collapsed="false">
      <c r="A148" s="46" t="s">
        <v>117</v>
      </c>
      <c r="B148" s="19" t="s">
        <v>86</v>
      </c>
      <c r="C148" s="19" t="s">
        <v>17</v>
      </c>
      <c r="D148" s="19" t="s">
        <v>18</v>
      </c>
      <c r="E148" s="19"/>
      <c r="F148" s="20" t="n">
        <f aca="false">F156+F163+F149+F167</f>
        <v>12073.0164</v>
      </c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X148" s="20" t="n">
        <f aca="false">X156+X163+X149+X167</f>
        <v>11563.53948</v>
      </c>
      <c r="Y148" s="13" t="n">
        <f aca="false">X148/F148*100</f>
        <v>95.7800362136508</v>
      </c>
    </row>
    <row r="149" s="40" customFormat="true" ht="47.25" hidden="false" customHeight="false" outlineLevel="6" collapsed="false">
      <c r="A149" s="42" t="s">
        <v>118</v>
      </c>
      <c r="B149" s="47" t="s">
        <v>86</v>
      </c>
      <c r="C149" s="47" t="s">
        <v>119</v>
      </c>
      <c r="D149" s="47" t="s">
        <v>18</v>
      </c>
      <c r="E149" s="47"/>
      <c r="F149" s="48" t="n">
        <f aca="false">F150+F153</f>
        <v>99.9888</v>
      </c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X149" s="48" t="n">
        <f aca="false">X150+X153</f>
        <v>99.9888</v>
      </c>
      <c r="Y149" s="13" t="n">
        <f aca="false">X149/F149*100</f>
        <v>100</v>
      </c>
    </row>
    <row r="150" s="40" customFormat="true" ht="33.75" hidden="false" customHeight="true" outlineLevel="6" collapsed="false">
      <c r="A150" s="25" t="s">
        <v>120</v>
      </c>
      <c r="B150" s="26" t="s">
        <v>86</v>
      </c>
      <c r="C150" s="26" t="s">
        <v>121</v>
      </c>
      <c r="D150" s="26" t="s">
        <v>18</v>
      </c>
      <c r="E150" s="19"/>
      <c r="F150" s="24" t="n">
        <f aca="false">F151</f>
        <v>80</v>
      </c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X150" s="24" t="n">
        <f aca="false">X151</f>
        <v>80</v>
      </c>
      <c r="Y150" s="13" t="n">
        <f aca="false">X150/F150*100</f>
        <v>100</v>
      </c>
    </row>
    <row r="151" s="40" customFormat="true" ht="18.75" hidden="false" customHeight="false" outlineLevel="6" collapsed="false">
      <c r="A151" s="27" t="s">
        <v>61</v>
      </c>
      <c r="B151" s="28" t="s">
        <v>86</v>
      </c>
      <c r="C151" s="28" t="s">
        <v>121</v>
      </c>
      <c r="D151" s="28" t="s">
        <v>62</v>
      </c>
      <c r="E151" s="19"/>
      <c r="F151" s="29" t="n">
        <f aca="false">F152</f>
        <v>80</v>
      </c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X151" s="29" t="n">
        <f aca="false">X152</f>
        <v>80</v>
      </c>
      <c r="Y151" s="13" t="n">
        <f aca="false">X151/F151*100</f>
        <v>100</v>
      </c>
    </row>
    <row r="152" s="40" customFormat="true" ht="31.5" hidden="false" customHeight="false" outlineLevel="6" collapsed="false">
      <c r="A152" s="27" t="s">
        <v>63</v>
      </c>
      <c r="B152" s="28" t="s">
        <v>86</v>
      </c>
      <c r="C152" s="28" t="s">
        <v>121</v>
      </c>
      <c r="D152" s="28" t="s">
        <v>64</v>
      </c>
      <c r="E152" s="19"/>
      <c r="F152" s="29" t="n">
        <v>80</v>
      </c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X152" s="29" t="n">
        <v>80</v>
      </c>
      <c r="Y152" s="13" t="n">
        <f aca="false">X152/F152*100</f>
        <v>100</v>
      </c>
    </row>
    <row r="153" s="40" customFormat="true" ht="31.5" hidden="false" customHeight="false" outlineLevel="6" collapsed="false">
      <c r="A153" s="25" t="s">
        <v>122</v>
      </c>
      <c r="B153" s="26" t="s">
        <v>86</v>
      </c>
      <c r="C153" s="26" t="s">
        <v>123</v>
      </c>
      <c r="D153" s="26" t="s">
        <v>18</v>
      </c>
      <c r="E153" s="19"/>
      <c r="F153" s="24" t="n">
        <f aca="false">F154</f>
        <v>19.9888</v>
      </c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X153" s="24" t="n">
        <f aca="false">X154</f>
        <v>19.9888</v>
      </c>
      <c r="Y153" s="13" t="n">
        <f aca="false">X153/F153*100</f>
        <v>100</v>
      </c>
    </row>
    <row r="154" s="40" customFormat="true" ht="18.75" hidden="false" customHeight="false" outlineLevel="6" collapsed="false">
      <c r="A154" s="27" t="s">
        <v>61</v>
      </c>
      <c r="B154" s="28" t="s">
        <v>86</v>
      </c>
      <c r="C154" s="28" t="s">
        <v>123</v>
      </c>
      <c r="D154" s="28" t="s">
        <v>62</v>
      </c>
      <c r="E154" s="19"/>
      <c r="F154" s="29" t="n">
        <f aca="false">F155</f>
        <v>19.9888</v>
      </c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X154" s="29" t="n">
        <f aca="false">X155</f>
        <v>19.9888</v>
      </c>
      <c r="Y154" s="13" t="n">
        <f aca="false">X154/F154*100</f>
        <v>100</v>
      </c>
    </row>
    <row r="155" s="40" customFormat="true" ht="31.5" hidden="false" customHeight="false" outlineLevel="6" collapsed="false">
      <c r="A155" s="27" t="s">
        <v>63</v>
      </c>
      <c r="B155" s="28" t="s">
        <v>86</v>
      </c>
      <c r="C155" s="28" t="s">
        <v>123</v>
      </c>
      <c r="D155" s="28" t="s">
        <v>64</v>
      </c>
      <c r="E155" s="19"/>
      <c r="F155" s="29" t="n">
        <v>19.9888</v>
      </c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X155" s="29" t="n">
        <v>19.9888</v>
      </c>
      <c r="Y155" s="13" t="n">
        <f aca="false">X155/F155*100</f>
        <v>100</v>
      </c>
    </row>
    <row r="156" s="40" customFormat="true" ht="31.5" hidden="false" customHeight="false" outlineLevel="6" collapsed="false">
      <c r="A156" s="21" t="s">
        <v>124</v>
      </c>
      <c r="B156" s="22" t="s">
        <v>86</v>
      </c>
      <c r="C156" s="22" t="s">
        <v>125</v>
      </c>
      <c r="D156" s="22" t="s">
        <v>18</v>
      </c>
      <c r="E156" s="22"/>
      <c r="F156" s="23" t="n">
        <f aca="false">F157+F160</f>
        <v>51.9276</v>
      </c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X156" s="23" t="n">
        <f aca="false">X157+X160</f>
        <v>51.9276</v>
      </c>
      <c r="Y156" s="13" t="n">
        <f aca="false">X156/F156*100</f>
        <v>100</v>
      </c>
    </row>
    <row r="157" s="40" customFormat="true" ht="31.5" hidden="false" customHeight="false" outlineLevel="6" collapsed="false">
      <c r="A157" s="25" t="s">
        <v>126</v>
      </c>
      <c r="B157" s="26" t="s">
        <v>86</v>
      </c>
      <c r="C157" s="26" t="s">
        <v>127</v>
      </c>
      <c r="D157" s="26" t="s">
        <v>18</v>
      </c>
      <c r="E157" s="26"/>
      <c r="F157" s="24" t="n">
        <f aca="false">F158</f>
        <v>11.95</v>
      </c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X157" s="24" t="n">
        <f aca="false">X158</f>
        <v>11.95</v>
      </c>
      <c r="Y157" s="13" t="n">
        <f aca="false">X157/F157*100</f>
        <v>100</v>
      </c>
    </row>
    <row r="158" s="40" customFormat="true" ht="18.75" hidden="false" customHeight="false" outlineLevel="6" collapsed="false">
      <c r="A158" s="27" t="s">
        <v>61</v>
      </c>
      <c r="B158" s="28" t="s">
        <v>86</v>
      </c>
      <c r="C158" s="28" t="s">
        <v>127</v>
      </c>
      <c r="D158" s="28" t="s">
        <v>62</v>
      </c>
      <c r="E158" s="28"/>
      <c r="F158" s="29" t="n">
        <f aca="false">F159</f>
        <v>11.95</v>
      </c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X158" s="29" t="n">
        <f aca="false">X159</f>
        <v>11.95</v>
      </c>
      <c r="Y158" s="13" t="n">
        <f aca="false">X158/F158*100</f>
        <v>100</v>
      </c>
    </row>
    <row r="159" s="40" customFormat="true" ht="31.5" hidden="false" customHeight="false" outlineLevel="6" collapsed="false">
      <c r="A159" s="27" t="s">
        <v>63</v>
      </c>
      <c r="B159" s="28" t="s">
        <v>86</v>
      </c>
      <c r="C159" s="28" t="s">
        <v>127</v>
      </c>
      <c r="D159" s="28" t="s">
        <v>64</v>
      </c>
      <c r="E159" s="28"/>
      <c r="F159" s="29" t="n">
        <v>11.95</v>
      </c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X159" s="29" t="n">
        <v>11.95</v>
      </c>
      <c r="Y159" s="13" t="n">
        <f aca="false">X159/F159*100</f>
        <v>100</v>
      </c>
    </row>
    <row r="160" s="40" customFormat="true" ht="31.5" hidden="false" customHeight="false" outlineLevel="6" collapsed="false">
      <c r="A160" s="25" t="s">
        <v>128</v>
      </c>
      <c r="B160" s="26" t="s">
        <v>86</v>
      </c>
      <c r="C160" s="26" t="s">
        <v>129</v>
      </c>
      <c r="D160" s="26" t="s">
        <v>18</v>
      </c>
      <c r="E160" s="26"/>
      <c r="F160" s="24" t="n">
        <f aca="false">F161</f>
        <v>39.9776</v>
      </c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X160" s="24" t="n">
        <f aca="false">X161</f>
        <v>39.9776</v>
      </c>
      <c r="Y160" s="13" t="n">
        <f aca="false">X160/F160*100</f>
        <v>100</v>
      </c>
    </row>
    <row r="161" s="40" customFormat="true" ht="18.75" hidden="false" customHeight="false" outlineLevel="6" collapsed="false">
      <c r="A161" s="27" t="s">
        <v>61</v>
      </c>
      <c r="B161" s="28" t="s">
        <v>86</v>
      </c>
      <c r="C161" s="28" t="s">
        <v>129</v>
      </c>
      <c r="D161" s="28" t="s">
        <v>62</v>
      </c>
      <c r="E161" s="28"/>
      <c r="F161" s="29" t="n">
        <f aca="false">F162</f>
        <v>39.9776</v>
      </c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X161" s="29" t="n">
        <f aca="false">X162</f>
        <v>39.9776</v>
      </c>
      <c r="Y161" s="13" t="n">
        <f aca="false">X161/F161*100</f>
        <v>100</v>
      </c>
    </row>
    <row r="162" s="40" customFormat="true" ht="31.5" hidden="false" customHeight="false" outlineLevel="6" collapsed="false">
      <c r="A162" s="27" t="s">
        <v>63</v>
      </c>
      <c r="B162" s="28" t="s">
        <v>86</v>
      </c>
      <c r="C162" s="28" t="s">
        <v>129</v>
      </c>
      <c r="D162" s="28" t="s">
        <v>64</v>
      </c>
      <c r="E162" s="28"/>
      <c r="F162" s="29" t="n">
        <v>39.9776</v>
      </c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X162" s="29" t="n">
        <v>39.9776</v>
      </c>
      <c r="Y162" s="13" t="n">
        <f aca="false">X162/F162*100</f>
        <v>100</v>
      </c>
    </row>
    <row r="163" s="40" customFormat="true" ht="47.25" hidden="false" customHeight="false" outlineLevel="6" collapsed="false">
      <c r="A163" s="21" t="s">
        <v>130</v>
      </c>
      <c r="B163" s="22" t="s">
        <v>86</v>
      </c>
      <c r="C163" s="22" t="s">
        <v>131</v>
      </c>
      <c r="D163" s="22" t="s">
        <v>18</v>
      </c>
      <c r="E163" s="22"/>
      <c r="F163" s="23" t="n">
        <f aca="false">F164</f>
        <v>100</v>
      </c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X163" s="23" t="n">
        <f aca="false">X164</f>
        <v>62.183</v>
      </c>
      <c r="Y163" s="13" t="n">
        <f aca="false">X163/F163*100</f>
        <v>62.183</v>
      </c>
    </row>
    <row r="164" s="40" customFormat="true" ht="47.25" hidden="false" customHeight="false" outlineLevel="6" collapsed="false">
      <c r="A164" s="25" t="s">
        <v>132</v>
      </c>
      <c r="B164" s="26" t="s">
        <v>86</v>
      </c>
      <c r="C164" s="26" t="s">
        <v>133</v>
      </c>
      <c r="D164" s="26" t="s">
        <v>18</v>
      </c>
      <c r="E164" s="26"/>
      <c r="F164" s="24" t="n">
        <f aca="false">F165</f>
        <v>100</v>
      </c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X164" s="24" t="n">
        <f aca="false">X165</f>
        <v>62.183</v>
      </c>
      <c r="Y164" s="13" t="n">
        <f aca="false">X164/F164*100</f>
        <v>62.183</v>
      </c>
    </row>
    <row r="165" s="40" customFormat="true" ht="18.75" hidden="false" customHeight="false" outlineLevel="6" collapsed="false">
      <c r="A165" s="27" t="s">
        <v>61</v>
      </c>
      <c r="B165" s="28" t="s">
        <v>86</v>
      </c>
      <c r="C165" s="28" t="s">
        <v>133</v>
      </c>
      <c r="D165" s="28" t="s">
        <v>62</v>
      </c>
      <c r="E165" s="28"/>
      <c r="F165" s="29" t="n">
        <f aca="false">F166</f>
        <v>100</v>
      </c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X165" s="29" t="n">
        <f aca="false">X166</f>
        <v>62.183</v>
      </c>
      <c r="Y165" s="13" t="n">
        <f aca="false">X165/F165*100</f>
        <v>62.183</v>
      </c>
    </row>
    <row r="166" s="40" customFormat="true" ht="31.5" hidden="false" customHeight="false" outlineLevel="6" collapsed="false">
      <c r="A166" s="27" t="s">
        <v>63</v>
      </c>
      <c r="B166" s="28" t="s">
        <v>86</v>
      </c>
      <c r="C166" s="28" t="s">
        <v>133</v>
      </c>
      <c r="D166" s="28" t="s">
        <v>64</v>
      </c>
      <c r="E166" s="28"/>
      <c r="F166" s="29" t="n">
        <v>100</v>
      </c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X166" s="29" t="n">
        <v>62.183</v>
      </c>
      <c r="Y166" s="13" t="n">
        <f aca="false">X166/F166*100</f>
        <v>62.183</v>
      </c>
    </row>
    <row r="167" s="40" customFormat="true" ht="63" hidden="false" customHeight="false" outlineLevel="6" collapsed="false">
      <c r="A167" s="21" t="s">
        <v>134</v>
      </c>
      <c r="B167" s="22" t="s">
        <v>86</v>
      </c>
      <c r="C167" s="22" t="s">
        <v>135</v>
      </c>
      <c r="D167" s="22" t="s">
        <v>18</v>
      </c>
      <c r="E167" s="22"/>
      <c r="F167" s="37" t="n">
        <f aca="false">F168+F172+F170+F174</f>
        <v>11821.1</v>
      </c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X167" s="37" t="n">
        <f aca="false">X168+X172+X170+X174</f>
        <v>11349.44008</v>
      </c>
      <c r="Y167" s="13" t="n">
        <f aca="false">X167/F167*100</f>
        <v>96.0100166651158</v>
      </c>
    </row>
    <row r="168" s="40" customFormat="true" ht="18.75" hidden="false" customHeight="false" outlineLevel="6" collapsed="false">
      <c r="A168" s="25" t="s">
        <v>136</v>
      </c>
      <c r="B168" s="26" t="s">
        <v>86</v>
      </c>
      <c r="C168" s="26" t="s">
        <v>137</v>
      </c>
      <c r="D168" s="26" t="s">
        <v>138</v>
      </c>
      <c r="E168" s="26"/>
      <c r="F168" s="38" t="n">
        <f aca="false">F169</f>
        <v>5752</v>
      </c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X168" s="38" t="n">
        <f aca="false">X169</f>
        <v>5452</v>
      </c>
      <c r="Y168" s="13" t="n">
        <f aca="false">X168/F168*100</f>
        <v>94.7844228094576</v>
      </c>
    </row>
    <row r="169" s="40" customFormat="true" ht="47.25" hidden="false" customHeight="false" outlineLevel="6" collapsed="false">
      <c r="A169" s="41" t="s">
        <v>93</v>
      </c>
      <c r="B169" s="28" t="s">
        <v>86</v>
      </c>
      <c r="C169" s="28" t="s">
        <v>137</v>
      </c>
      <c r="D169" s="28" t="s">
        <v>94</v>
      </c>
      <c r="E169" s="28"/>
      <c r="F169" s="39" t="n">
        <v>5752</v>
      </c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X169" s="39" t="n">
        <v>5452</v>
      </c>
      <c r="Y169" s="13" t="n">
        <f aca="false">X169/F169*100</f>
        <v>94.7844228094576</v>
      </c>
    </row>
    <row r="170" s="40" customFormat="true" ht="18.75" hidden="false" customHeight="false" outlineLevel="6" collapsed="false">
      <c r="A170" s="25" t="s">
        <v>136</v>
      </c>
      <c r="B170" s="26" t="s">
        <v>86</v>
      </c>
      <c r="C170" s="26" t="s">
        <v>139</v>
      </c>
      <c r="D170" s="26" t="s">
        <v>138</v>
      </c>
      <c r="E170" s="28"/>
      <c r="F170" s="38" t="n">
        <f aca="false">F171</f>
        <v>209.915</v>
      </c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X170" s="38" t="n">
        <f aca="false">X171</f>
        <v>209.915</v>
      </c>
      <c r="Y170" s="13" t="n">
        <f aca="false">X170/F170*100</f>
        <v>100</v>
      </c>
    </row>
    <row r="171" s="40" customFormat="true" ht="18.75" hidden="false" customHeight="false" outlineLevel="6" collapsed="false">
      <c r="A171" s="49" t="s">
        <v>140</v>
      </c>
      <c r="B171" s="28" t="s">
        <v>86</v>
      </c>
      <c r="C171" s="28" t="s">
        <v>139</v>
      </c>
      <c r="D171" s="28" t="s">
        <v>141</v>
      </c>
      <c r="E171" s="28"/>
      <c r="F171" s="39" t="n">
        <v>209.915</v>
      </c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X171" s="39" t="n">
        <v>209.915</v>
      </c>
      <c r="Y171" s="13" t="n">
        <f aca="false">X171/F171*100</f>
        <v>100</v>
      </c>
    </row>
    <row r="172" s="40" customFormat="true" ht="18.75" hidden="false" customHeight="false" outlineLevel="6" collapsed="false">
      <c r="A172" s="25" t="s">
        <v>136</v>
      </c>
      <c r="B172" s="26" t="s">
        <v>86</v>
      </c>
      <c r="C172" s="26" t="s">
        <v>142</v>
      </c>
      <c r="D172" s="26" t="s">
        <v>138</v>
      </c>
      <c r="E172" s="26"/>
      <c r="F172" s="38" t="n">
        <f aca="false">F173</f>
        <v>5375.6</v>
      </c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X172" s="38" t="n">
        <f aca="false">X173</f>
        <v>5203.94008</v>
      </c>
      <c r="Y172" s="13" t="n">
        <f aca="false">X172/F172*100</f>
        <v>96.806683533001</v>
      </c>
    </row>
    <row r="173" s="40" customFormat="true" ht="47.25" hidden="false" customHeight="false" outlineLevel="6" collapsed="false">
      <c r="A173" s="41" t="s">
        <v>93</v>
      </c>
      <c r="B173" s="28" t="s">
        <v>86</v>
      </c>
      <c r="C173" s="28" t="s">
        <v>142</v>
      </c>
      <c r="D173" s="28" t="s">
        <v>94</v>
      </c>
      <c r="E173" s="28"/>
      <c r="F173" s="29" t="n">
        <v>5375.6</v>
      </c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X173" s="29" t="n">
        <v>5203.94008</v>
      </c>
      <c r="Y173" s="13" t="n">
        <f aca="false">X173/F173*100</f>
        <v>96.806683533001</v>
      </c>
    </row>
    <row r="174" s="40" customFormat="true" ht="18.75" hidden="false" customHeight="false" outlineLevel="6" collapsed="false">
      <c r="A174" s="25" t="s">
        <v>136</v>
      </c>
      <c r="B174" s="26" t="s">
        <v>86</v>
      </c>
      <c r="C174" s="26" t="s">
        <v>143</v>
      </c>
      <c r="D174" s="26" t="s">
        <v>138</v>
      </c>
      <c r="E174" s="28"/>
      <c r="F174" s="38" t="n">
        <f aca="false">F175</f>
        <v>483.585</v>
      </c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X174" s="38" t="n">
        <f aca="false">X175</f>
        <v>483.585</v>
      </c>
      <c r="Y174" s="13" t="n">
        <f aca="false">X174/F174*100</f>
        <v>100</v>
      </c>
    </row>
    <row r="175" s="40" customFormat="true" ht="18.75" hidden="false" customHeight="false" outlineLevel="6" collapsed="false">
      <c r="A175" s="49" t="s">
        <v>140</v>
      </c>
      <c r="B175" s="28" t="s">
        <v>86</v>
      </c>
      <c r="C175" s="28" t="s">
        <v>143</v>
      </c>
      <c r="D175" s="28" t="s">
        <v>141</v>
      </c>
      <c r="E175" s="28"/>
      <c r="F175" s="39" t="n">
        <v>483.585</v>
      </c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X175" s="39" t="n">
        <v>483.585</v>
      </c>
      <c r="Y175" s="13" t="n">
        <f aca="false">X175/F175*100</f>
        <v>100</v>
      </c>
    </row>
    <row r="176" s="40" customFormat="true" ht="18.75" hidden="false" customHeight="false" outlineLevel="6" collapsed="false">
      <c r="A176" s="50" t="s">
        <v>144</v>
      </c>
      <c r="B176" s="51" t="s">
        <v>145</v>
      </c>
      <c r="C176" s="51" t="s">
        <v>17</v>
      </c>
      <c r="D176" s="51" t="s">
        <v>18</v>
      </c>
      <c r="E176" s="52"/>
      <c r="F176" s="53" t="n">
        <f aca="false">F177</f>
        <v>1624</v>
      </c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X176" s="53" t="n">
        <f aca="false">X177</f>
        <v>1624</v>
      </c>
      <c r="Y176" s="13" t="n">
        <f aca="false">X176/F176*100</f>
        <v>100</v>
      </c>
    </row>
    <row r="177" customFormat="false" ht="18.75" hidden="false" customHeight="false" outlineLevel="6" collapsed="false">
      <c r="A177" s="54" t="s">
        <v>146</v>
      </c>
      <c r="B177" s="31" t="s">
        <v>147</v>
      </c>
      <c r="C177" s="31" t="s">
        <v>17</v>
      </c>
      <c r="D177" s="31" t="s">
        <v>18</v>
      </c>
      <c r="E177" s="55" t="s">
        <v>18</v>
      </c>
      <c r="F177" s="56" t="n">
        <f aca="false">F178</f>
        <v>1624</v>
      </c>
      <c r="G177" s="57" t="e">
        <f aca="false">#REF!</f>
        <v>#REF!</v>
      </c>
      <c r="H177" s="57" t="e">
        <f aca="false">#REF!</f>
        <v>#REF!</v>
      </c>
      <c r="I177" s="57" t="e">
        <f aca="false">#REF!</f>
        <v>#REF!</v>
      </c>
      <c r="J177" s="57" t="e">
        <f aca="false">#REF!</f>
        <v>#REF!</v>
      </c>
      <c r="K177" s="57" t="e">
        <f aca="false">#REF!</f>
        <v>#REF!</v>
      </c>
      <c r="L177" s="57" t="e">
        <f aca="false">#REF!</f>
        <v>#REF!</v>
      </c>
      <c r="M177" s="57" t="e">
        <f aca="false">#REF!</f>
        <v>#REF!</v>
      </c>
      <c r="N177" s="57" t="e">
        <f aca="false">#REF!</f>
        <v>#REF!</v>
      </c>
      <c r="O177" s="57" t="e">
        <f aca="false">#REF!</f>
        <v>#REF!</v>
      </c>
      <c r="P177" s="57" t="e">
        <f aca="false">#REF!</f>
        <v>#REF!</v>
      </c>
      <c r="Q177" s="57" t="e">
        <f aca="false">#REF!</f>
        <v>#REF!</v>
      </c>
      <c r="R177" s="57" t="e">
        <f aca="false">#REF!</f>
        <v>#REF!</v>
      </c>
      <c r="S177" s="57" t="e">
        <f aca="false">#REF!</f>
        <v>#REF!</v>
      </c>
      <c r="T177" s="57" t="e">
        <f aca="false">#REF!</f>
        <v>#REF!</v>
      </c>
      <c r="U177" s="57" t="e">
        <f aca="false">#REF!</f>
        <v>#REF!</v>
      </c>
      <c r="V177" s="58" t="e">
        <f aca="false">#REF!</f>
        <v>#REF!</v>
      </c>
      <c r="W177" s="59"/>
      <c r="X177" s="56" t="n">
        <f aca="false">X178</f>
        <v>1624</v>
      </c>
      <c r="Y177" s="13" t="n">
        <f aca="false">X177/F177*100</f>
        <v>100</v>
      </c>
    </row>
    <row r="178" customFormat="false" ht="31.5" hidden="false" customHeight="false" outlineLevel="6" collapsed="false">
      <c r="A178" s="18" t="s">
        <v>21</v>
      </c>
      <c r="B178" s="19" t="s">
        <v>147</v>
      </c>
      <c r="C178" s="19" t="s">
        <v>22</v>
      </c>
      <c r="D178" s="19" t="s">
        <v>18</v>
      </c>
      <c r="E178" s="60"/>
      <c r="F178" s="61" t="n">
        <f aca="false">F179</f>
        <v>1624</v>
      </c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2"/>
      <c r="W178" s="63"/>
      <c r="X178" s="61" t="n">
        <f aca="false">X179</f>
        <v>1624</v>
      </c>
      <c r="Y178" s="13" t="n">
        <f aca="false">X178/F178*100</f>
        <v>100</v>
      </c>
    </row>
    <row r="179" customFormat="false" ht="31.5" hidden="false" customHeight="false" outlineLevel="6" collapsed="false">
      <c r="A179" s="18" t="s">
        <v>23</v>
      </c>
      <c r="B179" s="19" t="s">
        <v>147</v>
      </c>
      <c r="C179" s="19" t="s">
        <v>24</v>
      </c>
      <c r="D179" s="19" t="s">
        <v>18</v>
      </c>
      <c r="E179" s="60"/>
      <c r="F179" s="61" t="n">
        <f aca="false">F180</f>
        <v>1624</v>
      </c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2"/>
      <c r="W179" s="63"/>
      <c r="X179" s="61" t="n">
        <f aca="false">X180</f>
        <v>1624</v>
      </c>
      <c r="Y179" s="13" t="n">
        <f aca="false">X179/F179*100</f>
        <v>100</v>
      </c>
    </row>
    <row r="180" customFormat="false" ht="31.5" hidden="false" customHeight="false" outlineLevel="6" collapsed="false">
      <c r="A180" s="64" t="s">
        <v>148</v>
      </c>
      <c r="B180" s="22" t="s">
        <v>147</v>
      </c>
      <c r="C180" s="22" t="s">
        <v>149</v>
      </c>
      <c r="D180" s="22" t="s">
        <v>18</v>
      </c>
      <c r="E180" s="65" t="s">
        <v>18</v>
      </c>
      <c r="F180" s="66" t="n">
        <f aca="false">F181</f>
        <v>1624</v>
      </c>
      <c r="G180" s="67" t="n">
        <f aca="false">G181</f>
        <v>1397.92</v>
      </c>
      <c r="H180" s="67" t="n">
        <f aca="false">H181</f>
        <v>0</v>
      </c>
      <c r="I180" s="67" t="n">
        <f aca="false">I181</f>
        <v>0</v>
      </c>
      <c r="J180" s="67" t="n">
        <f aca="false">J181</f>
        <v>0</v>
      </c>
      <c r="K180" s="67" t="n">
        <f aca="false">K181</f>
        <v>0</v>
      </c>
      <c r="L180" s="67" t="n">
        <f aca="false">L181</f>
        <v>0</v>
      </c>
      <c r="M180" s="67" t="n">
        <f aca="false">M181</f>
        <v>0</v>
      </c>
      <c r="N180" s="67" t="n">
        <f aca="false">N181</f>
        <v>0</v>
      </c>
      <c r="O180" s="67" t="n">
        <f aca="false">O181</f>
        <v>0</v>
      </c>
      <c r="P180" s="67" t="n">
        <f aca="false">P181</f>
        <v>0</v>
      </c>
      <c r="Q180" s="67" t="n">
        <f aca="false">Q181</f>
        <v>0</v>
      </c>
      <c r="R180" s="67" t="n">
        <f aca="false">R181</f>
        <v>0</v>
      </c>
      <c r="S180" s="67" t="n">
        <f aca="false">S181</f>
        <v>0</v>
      </c>
      <c r="T180" s="67" t="n">
        <f aca="false">T181</f>
        <v>0</v>
      </c>
      <c r="U180" s="67" t="n">
        <f aca="false">U181</f>
        <v>0</v>
      </c>
      <c r="V180" s="68" t="n">
        <f aca="false">V181</f>
        <v>0</v>
      </c>
      <c r="W180" s="69"/>
      <c r="X180" s="66" t="n">
        <f aca="false">X181</f>
        <v>1624</v>
      </c>
      <c r="Y180" s="13" t="n">
        <f aca="false">X180/F180*100</f>
        <v>100</v>
      </c>
    </row>
    <row r="181" customFormat="false" ht="18.75" hidden="false" customHeight="false" outlineLevel="6" collapsed="false">
      <c r="A181" s="70" t="s">
        <v>150</v>
      </c>
      <c r="B181" s="26" t="s">
        <v>147</v>
      </c>
      <c r="C181" s="26" t="s">
        <v>149</v>
      </c>
      <c r="D181" s="26" t="s">
        <v>151</v>
      </c>
      <c r="E181" s="45" t="s">
        <v>152</v>
      </c>
      <c r="F181" s="67" t="n">
        <v>1624</v>
      </c>
      <c r="G181" s="67" t="n">
        <v>1397.92</v>
      </c>
      <c r="H181" s="71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44"/>
      <c r="W181" s="69"/>
      <c r="X181" s="67" t="n">
        <v>1624</v>
      </c>
      <c r="Y181" s="13" t="n">
        <f aca="false">X181/F181*100</f>
        <v>100</v>
      </c>
    </row>
    <row r="182" s="40" customFormat="true" ht="32.25" hidden="false" customHeight="true" outlineLevel="6" collapsed="false">
      <c r="A182" s="10" t="s">
        <v>153</v>
      </c>
      <c r="B182" s="11" t="s">
        <v>154</v>
      </c>
      <c r="C182" s="11" t="s">
        <v>17</v>
      </c>
      <c r="D182" s="11" t="s">
        <v>18</v>
      </c>
      <c r="E182" s="11"/>
      <c r="F182" s="13" t="n">
        <f aca="false">F183</f>
        <v>50</v>
      </c>
      <c r="G182" s="13" t="n">
        <f aca="false">G183</f>
        <v>0</v>
      </c>
      <c r="H182" s="13" t="n">
        <f aca="false">H183</f>
        <v>0</v>
      </c>
      <c r="I182" s="13" t="n">
        <f aca="false">I183</f>
        <v>0</v>
      </c>
      <c r="J182" s="13" t="n">
        <f aca="false">J183</f>
        <v>0</v>
      </c>
      <c r="K182" s="13" t="n">
        <f aca="false">K183</f>
        <v>0</v>
      </c>
      <c r="L182" s="13" t="n">
        <f aca="false">L183</f>
        <v>0</v>
      </c>
      <c r="M182" s="13" t="n">
        <f aca="false">M183</f>
        <v>0</v>
      </c>
      <c r="N182" s="13" t="n">
        <f aca="false">N183</f>
        <v>0</v>
      </c>
      <c r="O182" s="13" t="n">
        <f aca="false">O183</f>
        <v>0</v>
      </c>
      <c r="P182" s="13" t="n">
        <f aca="false">P183</f>
        <v>0</v>
      </c>
      <c r="Q182" s="13" t="n">
        <f aca="false">Q183</f>
        <v>0</v>
      </c>
      <c r="R182" s="13" t="n">
        <f aca="false">R183</f>
        <v>0</v>
      </c>
      <c r="S182" s="13" t="n">
        <f aca="false">S183</f>
        <v>0</v>
      </c>
      <c r="T182" s="13" t="n">
        <f aca="false">T183</f>
        <v>0</v>
      </c>
      <c r="U182" s="13" t="n">
        <f aca="false">U183</f>
        <v>0</v>
      </c>
      <c r="V182" s="13" t="n">
        <f aca="false">V183</f>
        <v>0</v>
      </c>
      <c r="X182" s="13" t="n">
        <f aca="false">X183</f>
        <v>0</v>
      </c>
      <c r="Y182" s="13" t="n">
        <f aca="false">X182/F182*100</f>
        <v>0</v>
      </c>
    </row>
    <row r="183" s="40" customFormat="true" ht="48" hidden="false" customHeight="true" outlineLevel="3" collapsed="false">
      <c r="A183" s="30" t="s">
        <v>155</v>
      </c>
      <c r="B183" s="31" t="s">
        <v>156</v>
      </c>
      <c r="C183" s="31" t="s">
        <v>17</v>
      </c>
      <c r="D183" s="31" t="s">
        <v>18</v>
      </c>
      <c r="E183" s="31"/>
      <c r="F183" s="33" t="n">
        <f aca="false">F184</f>
        <v>50</v>
      </c>
      <c r="G183" s="33" t="n">
        <f aca="false">G185</f>
        <v>0</v>
      </c>
      <c r="H183" s="33" t="n">
        <f aca="false">H185</f>
        <v>0</v>
      </c>
      <c r="I183" s="33" t="n">
        <f aca="false">I185</f>
        <v>0</v>
      </c>
      <c r="J183" s="33" t="n">
        <f aca="false">J185</f>
        <v>0</v>
      </c>
      <c r="K183" s="33" t="n">
        <f aca="false">K185</f>
        <v>0</v>
      </c>
      <c r="L183" s="33" t="n">
        <f aca="false">L185</f>
        <v>0</v>
      </c>
      <c r="M183" s="33" t="n">
        <f aca="false">M185</f>
        <v>0</v>
      </c>
      <c r="N183" s="33" t="n">
        <f aca="false">N185</f>
        <v>0</v>
      </c>
      <c r="O183" s="33" t="n">
        <f aca="false">O185</f>
        <v>0</v>
      </c>
      <c r="P183" s="33" t="n">
        <f aca="false">P185</f>
        <v>0</v>
      </c>
      <c r="Q183" s="33" t="n">
        <f aca="false">Q185</f>
        <v>0</v>
      </c>
      <c r="R183" s="33" t="n">
        <f aca="false">R185</f>
        <v>0</v>
      </c>
      <c r="S183" s="33" t="n">
        <f aca="false">S185</f>
        <v>0</v>
      </c>
      <c r="T183" s="33" t="n">
        <f aca="false">T185</f>
        <v>0</v>
      </c>
      <c r="U183" s="33" t="n">
        <f aca="false">U185</f>
        <v>0</v>
      </c>
      <c r="V183" s="33" t="n">
        <f aca="false">V185</f>
        <v>0</v>
      </c>
      <c r="X183" s="33" t="n">
        <f aca="false">X184</f>
        <v>0</v>
      </c>
      <c r="Y183" s="13" t="n">
        <f aca="false">X183/F183*100</f>
        <v>0</v>
      </c>
    </row>
    <row r="184" s="40" customFormat="true" ht="34.5" hidden="false" customHeight="true" outlineLevel="3" collapsed="false">
      <c r="A184" s="18" t="s">
        <v>21</v>
      </c>
      <c r="B184" s="31" t="s">
        <v>156</v>
      </c>
      <c r="C184" s="31" t="s">
        <v>22</v>
      </c>
      <c r="D184" s="31" t="s">
        <v>18</v>
      </c>
      <c r="E184" s="31"/>
      <c r="F184" s="33" t="n">
        <f aca="false">F185</f>
        <v>50</v>
      </c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X184" s="33" t="n">
        <f aca="false">X185</f>
        <v>0</v>
      </c>
      <c r="Y184" s="13" t="n">
        <f aca="false">X184/F184*100</f>
        <v>0</v>
      </c>
    </row>
    <row r="185" s="40" customFormat="true" ht="30.75" hidden="false" customHeight="true" outlineLevel="3" collapsed="false">
      <c r="A185" s="18" t="s">
        <v>23</v>
      </c>
      <c r="B185" s="19" t="s">
        <v>156</v>
      </c>
      <c r="C185" s="19" t="s">
        <v>24</v>
      </c>
      <c r="D185" s="19" t="s">
        <v>18</v>
      </c>
      <c r="E185" s="19"/>
      <c r="F185" s="20" t="n">
        <f aca="false">F186</f>
        <v>50</v>
      </c>
      <c r="G185" s="20" t="n">
        <f aca="false">G186</f>
        <v>0</v>
      </c>
      <c r="H185" s="20" t="n">
        <f aca="false">H186</f>
        <v>0</v>
      </c>
      <c r="I185" s="20" t="n">
        <f aca="false">I186</f>
        <v>0</v>
      </c>
      <c r="J185" s="20" t="n">
        <f aca="false">J186</f>
        <v>0</v>
      </c>
      <c r="K185" s="20" t="n">
        <f aca="false">K186</f>
        <v>0</v>
      </c>
      <c r="L185" s="20" t="n">
        <f aca="false">L186</f>
        <v>0</v>
      </c>
      <c r="M185" s="20" t="n">
        <f aca="false">M186</f>
        <v>0</v>
      </c>
      <c r="N185" s="20" t="n">
        <f aca="false">N186</f>
        <v>0</v>
      </c>
      <c r="O185" s="20" t="n">
        <f aca="false">O186</f>
        <v>0</v>
      </c>
      <c r="P185" s="20" t="n">
        <f aca="false">P186</f>
        <v>0</v>
      </c>
      <c r="Q185" s="20" t="n">
        <f aca="false">Q186</f>
        <v>0</v>
      </c>
      <c r="R185" s="20" t="n">
        <f aca="false">R186</f>
        <v>0</v>
      </c>
      <c r="S185" s="20" t="n">
        <f aca="false">S186</f>
        <v>0</v>
      </c>
      <c r="T185" s="20" t="n">
        <f aca="false">T186</f>
        <v>0</v>
      </c>
      <c r="U185" s="20" t="n">
        <f aca="false">U186</f>
        <v>0</v>
      </c>
      <c r="V185" s="20" t="n">
        <f aca="false">V186</f>
        <v>0</v>
      </c>
      <c r="X185" s="20" t="n">
        <f aca="false">X186</f>
        <v>0</v>
      </c>
      <c r="Y185" s="13" t="n">
        <f aca="false">X185/F185*100</f>
        <v>0</v>
      </c>
    </row>
    <row r="186" s="40" customFormat="true" ht="32.25" hidden="false" customHeight="true" outlineLevel="4" collapsed="false">
      <c r="A186" s="21" t="s">
        <v>157</v>
      </c>
      <c r="B186" s="22" t="s">
        <v>156</v>
      </c>
      <c r="C186" s="22" t="s">
        <v>158</v>
      </c>
      <c r="D186" s="22" t="s">
        <v>18</v>
      </c>
      <c r="E186" s="22"/>
      <c r="F186" s="23" t="n">
        <f aca="false">F187</f>
        <v>50</v>
      </c>
      <c r="G186" s="24" t="n">
        <f aca="false">G187</f>
        <v>0</v>
      </c>
      <c r="H186" s="24" t="n">
        <f aca="false">H187</f>
        <v>0</v>
      </c>
      <c r="I186" s="24" t="n">
        <f aca="false">I187</f>
        <v>0</v>
      </c>
      <c r="J186" s="24" t="n">
        <f aca="false">J187</f>
        <v>0</v>
      </c>
      <c r="K186" s="24" t="n">
        <f aca="false">K187</f>
        <v>0</v>
      </c>
      <c r="L186" s="24" t="n">
        <f aca="false">L187</f>
        <v>0</v>
      </c>
      <c r="M186" s="24" t="n">
        <f aca="false">M187</f>
        <v>0</v>
      </c>
      <c r="N186" s="24" t="n">
        <f aca="false">N187</f>
        <v>0</v>
      </c>
      <c r="O186" s="24" t="n">
        <f aca="false">O187</f>
        <v>0</v>
      </c>
      <c r="P186" s="24" t="n">
        <f aca="false">P187</f>
        <v>0</v>
      </c>
      <c r="Q186" s="24" t="n">
        <f aca="false">Q187</f>
        <v>0</v>
      </c>
      <c r="R186" s="24" t="n">
        <f aca="false">R187</f>
        <v>0</v>
      </c>
      <c r="S186" s="24" t="n">
        <f aca="false">S187</f>
        <v>0</v>
      </c>
      <c r="T186" s="24" t="n">
        <f aca="false">T187</f>
        <v>0</v>
      </c>
      <c r="U186" s="24" t="n">
        <f aca="false">U187</f>
        <v>0</v>
      </c>
      <c r="V186" s="24" t="n">
        <f aca="false">V187</f>
        <v>0</v>
      </c>
      <c r="X186" s="23" t="n">
        <f aca="false">X187</f>
        <v>0</v>
      </c>
      <c r="Y186" s="13" t="n">
        <f aca="false">X186/F186*100</f>
        <v>0</v>
      </c>
    </row>
    <row r="187" s="40" customFormat="true" ht="18.75" hidden="false" customHeight="false" outlineLevel="5" collapsed="false">
      <c r="A187" s="25" t="s">
        <v>61</v>
      </c>
      <c r="B187" s="26" t="s">
        <v>156</v>
      </c>
      <c r="C187" s="26" t="s">
        <v>158</v>
      </c>
      <c r="D187" s="26" t="s">
        <v>62</v>
      </c>
      <c r="E187" s="26"/>
      <c r="F187" s="24" t="n">
        <f aca="false">F188</f>
        <v>50</v>
      </c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X187" s="24" t="n">
        <f aca="false">X188</f>
        <v>0</v>
      </c>
      <c r="Y187" s="13" t="n">
        <f aca="false">X187/F187*100</f>
        <v>0</v>
      </c>
    </row>
    <row r="188" s="40" customFormat="true" ht="31.5" hidden="false" customHeight="false" outlineLevel="5" collapsed="false">
      <c r="A188" s="27" t="s">
        <v>63</v>
      </c>
      <c r="B188" s="28" t="s">
        <v>156</v>
      </c>
      <c r="C188" s="28" t="s">
        <v>158</v>
      </c>
      <c r="D188" s="28" t="s">
        <v>64</v>
      </c>
      <c r="E188" s="28"/>
      <c r="F188" s="29" t="n">
        <v>50</v>
      </c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X188" s="29" t="n">
        <v>0</v>
      </c>
      <c r="Y188" s="13" t="n">
        <f aca="false">X188/F188*100</f>
        <v>0</v>
      </c>
    </row>
    <row r="189" s="40" customFormat="true" ht="18.75" hidden="false" customHeight="false" outlineLevel="6" collapsed="false">
      <c r="A189" s="10" t="s">
        <v>159</v>
      </c>
      <c r="B189" s="11" t="s">
        <v>160</v>
      </c>
      <c r="C189" s="11" t="s">
        <v>17</v>
      </c>
      <c r="D189" s="11" t="s">
        <v>18</v>
      </c>
      <c r="E189" s="11"/>
      <c r="F189" s="12" t="n">
        <f aca="false">F199+F219+F190</f>
        <v>27765.71591</v>
      </c>
      <c r="G189" s="13" t="e">
        <f aca="false">G199+G219</f>
        <v>#REF!</v>
      </c>
      <c r="H189" s="13" t="e">
        <f aca="false">H199+H219</f>
        <v>#REF!</v>
      </c>
      <c r="I189" s="13" t="e">
        <f aca="false">I199+I219</f>
        <v>#REF!</v>
      </c>
      <c r="J189" s="13" t="e">
        <f aca="false">J199+J219</f>
        <v>#REF!</v>
      </c>
      <c r="K189" s="13" t="e">
        <f aca="false">K199+K219</f>
        <v>#REF!</v>
      </c>
      <c r="L189" s="13" t="e">
        <f aca="false">L199+L219</f>
        <v>#REF!</v>
      </c>
      <c r="M189" s="13" t="e">
        <f aca="false">M199+M219</f>
        <v>#REF!</v>
      </c>
      <c r="N189" s="13" t="e">
        <f aca="false">N199+N219</f>
        <v>#REF!</v>
      </c>
      <c r="O189" s="13" t="e">
        <f aca="false">O199+O219</f>
        <v>#REF!</v>
      </c>
      <c r="P189" s="13" t="e">
        <f aca="false">P199+P219</f>
        <v>#REF!</v>
      </c>
      <c r="Q189" s="13" t="e">
        <f aca="false">Q199+Q219</f>
        <v>#REF!</v>
      </c>
      <c r="R189" s="13" t="e">
        <f aca="false">R199+R219</f>
        <v>#REF!</v>
      </c>
      <c r="S189" s="13" t="e">
        <f aca="false">S199+S219</f>
        <v>#REF!</v>
      </c>
      <c r="T189" s="13" t="e">
        <f aca="false">T199+T219</f>
        <v>#REF!</v>
      </c>
      <c r="U189" s="13" t="e">
        <f aca="false">U199+U219</f>
        <v>#REF!</v>
      </c>
      <c r="V189" s="13" t="e">
        <f aca="false">V199+V219</f>
        <v>#REF!</v>
      </c>
      <c r="X189" s="12" t="n">
        <f aca="false">X199+X219+X190</f>
        <v>23410.32933</v>
      </c>
      <c r="Y189" s="13" t="n">
        <f aca="false">X189/F189*100</f>
        <v>84.3137969353372</v>
      </c>
    </row>
    <row r="190" s="40" customFormat="true" ht="18.75" hidden="false" customHeight="false" outlineLevel="6" collapsed="false">
      <c r="A190" s="72" t="s">
        <v>161</v>
      </c>
      <c r="B190" s="31" t="s">
        <v>162</v>
      </c>
      <c r="C190" s="31" t="s">
        <v>17</v>
      </c>
      <c r="D190" s="31" t="s">
        <v>18</v>
      </c>
      <c r="E190" s="31"/>
      <c r="F190" s="32" t="n">
        <f aca="false">F191</f>
        <v>1442.528</v>
      </c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X190" s="32" t="n">
        <f aca="false">X191</f>
        <v>241.12932</v>
      </c>
      <c r="Y190" s="13" t="n">
        <f aca="false">X190/F190*100</f>
        <v>16.7157462454802</v>
      </c>
    </row>
    <row r="191" s="40" customFormat="true" ht="31.5" hidden="false" customHeight="false" outlineLevel="6" collapsed="false">
      <c r="A191" s="18" t="s">
        <v>21</v>
      </c>
      <c r="B191" s="31" t="s">
        <v>162</v>
      </c>
      <c r="C191" s="31" t="s">
        <v>22</v>
      </c>
      <c r="D191" s="31" t="s">
        <v>18</v>
      </c>
      <c r="E191" s="31"/>
      <c r="F191" s="32" t="n">
        <f aca="false">F192</f>
        <v>1442.528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X191" s="32" t="n">
        <f aca="false">X192</f>
        <v>241.12932</v>
      </c>
      <c r="Y191" s="13" t="n">
        <f aca="false">X191/F191*100</f>
        <v>16.7157462454802</v>
      </c>
    </row>
    <row r="192" s="40" customFormat="true" ht="31.5" hidden="false" customHeight="false" outlineLevel="6" collapsed="false">
      <c r="A192" s="18" t="s">
        <v>23</v>
      </c>
      <c r="B192" s="31" t="s">
        <v>162</v>
      </c>
      <c r="C192" s="31" t="s">
        <v>24</v>
      </c>
      <c r="D192" s="31" t="s">
        <v>18</v>
      </c>
      <c r="E192" s="31"/>
      <c r="F192" s="32" t="n">
        <f aca="false">F196+F193</f>
        <v>1442.528</v>
      </c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X192" s="32" t="n">
        <f aca="false">X196+X193</f>
        <v>241.12932</v>
      </c>
      <c r="Y192" s="13" t="n">
        <f aca="false">X192/F192*100</f>
        <v>16.7157462454802</v>
      </c>
    </row>
    <row r="193" s="40" customFormat="true" ht="47.25" hidden="false" customHeight="false" outlineLevel="6" collapsed="false">
      <c r="A193" s="42" t="s">
        <v>163</v>
      </c>
      <c r="B193" s="22" t="s">
        <v>162</v>
      </c>
      <c r="C193" s="22" t="s">
        <v>164</v>
      </c>
      <c r="D193" s="22" t="s">
        <v>18</v>
      </c>
      <c r="E193" s="22"/>
      <c r="F193" s="37" t="n">
        <f aca="false">F194</f>
        <v>1057.13</v>
      </c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X193" s="37" t="n">
        <f aca="false">X194</f>
        <v>241.12932</v>
      </c>
      <c r="Y193" s="13" t="n">
        <f aca="false">X193/F193*100</f>
        <v>22.8098076868502</v>
      </c>
    </row>
    <row r="194" s="40" customFormat="true" ht="18.75" hidden="false" customHeight="false" outlineLevel="6" collapsed="false">
      <c r="A194" s="25" t="s">
        <v>61</v>
      </c>
      <c r="B194" s="26" t="s">
        <v>162</v>
      </c>
      <c r="C194" s="26" t="s">
        <v>164</v>
      </c>
      <c r="D194" s="26" t="s">
        <v>62</v>
      </c>
      <c r="E194" s="26"/>
      <c r="F194" s="38" t="n">
        <f aca="false">F195</f>
        <v>1057.13</v>
      </c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X194" s="38" t="n">
        <f aca="false">X195</f>
        <v>241.12932</v>
      </c>
      <c r="Y194" s="13" t="n">
        <f aca="false">X194/F194*100</f>
        <v>22.8098076868502</v>
      </c>
    </row>
    <row r="195" s="40" customFormat="true" ht="31.5" hidden="false" customHeight="false" outlineLevel="6" collapsed="false">
      <c r="A195" s="27" t="s">
        <v>63</v>
      </c>
      <c r="B195" s="28" t="s">
        <v>162</v>
      </c>
      <c r="C195" s="28" t="s">
        <v>164</v>
      </c>
      <c r="D195" s="28" t="s">
        <v>64</v>
      </c>
      <c r="E195" s="28"/>
      <c r="F195" s="39" t="n">
        <v>1057.13</v>
      </c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X195" s="39" t="n">
        <v>241.12932</v>
      </c>
      <c r="Y195" s="13" t="n">
        <f aca="false">X195/F195*100</f>
        <v>22.8098076868502</v>
      </c>
    </row>
    <row r="196" s="40" customFormat="true" ht="47.25" hidden="false" customHeight="false" outlineLevel="6" collapsed="false">
      <c r="A196" s="42" t="s">
        <v>165</v>
      </c>
      <c r="B196" s="22" t="s">
        <v>162</v>
      </c>
      <c r="C196" s="22" t="s">
        <v>166</v>
      </c>
      <c r="D196" s="22" t="s">
        <v>18</v>
      </c>
      <c r="E196" s="22"/>
      <c r="F196" s="37" t="n">
        <f aca="false">F197</f>
        <v>385.398</v>
      </c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X196" s="37" t="n">
        <f aca="false">X197</f>
        <v>0</v>
      </c>
      <c r="Y196" s="13" t="n">
        <f aca="false">X196/F196*100</f>
        <v>0</v>
      </c>
    </row>
    <row r="197" s="40" customFormat="true" ht="18.75" hidden="false" customHeight="false" outlineLevel="6" collapsed="false">
      <c r="A197" s="25" t="s">
        <v>61</v>
      </c>
      <c r="B197" s="26" t="s">
        <v>162</v>
      </c>
      <c r="C197" s="26" t="s">
        <v>166</v>
      </c>
      <c r="D197" s="26" t="s">
        <v>62</v>
      </c>
      <c r="E197" s="26"/>
      <c r="F197" s="38" t="n">
        <f aca="false">F198</f>
        <v>385.398</v>
      </c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X197" s="38" t="n">
        <f aca="false">X198</f>
        <v>0</v>
      </c>
      <c r="Y197" s="13" t="n">
        <f aca="false">X197/F197*100</f>
        <v>0</v>
      </c>
    </row>
    <row r="198" s="40" customFormat="true" ht="31.5" hidden="false" customHeight="false" outlineLevel="6" collapsed="false">
      <c r="A198" s="27" t="s">
        <v>63</v>
      </c>
      <c r="B198" s="28" t="s">
        <v>162</v>
      </c>
      <c r="C198" s="28" t="s">
        <v>166</v>
      </c>
      <c r="D198" s="28" t="s">
        <v>64</v>
      </c>
      <c r="E198" s="28"/>
      <c r="F198" s="39" t="n">
        <v>385.398</v>
      </c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X198" s="39" t="n">
        <v>0</v>
      </c>
      <c r="Y198" s="13" t="n">
        <f aca="false">X198/F198*100</f>
        <v>0</v>
      </c>
    </row>
    <row r="199" s="40" customFormat="true" ht="18.75" hidden="false" customHeight="false" outlineLevel="6" collapsed="false">
      <c r="A199" s="18" t="s">
        <v>167</v>
      </c>
      <c r="B199" s="31" t="s">
        <v>168</v>
      </c>
      <c r="C199" s="31" t="s">
        <v>17</v>
      </c>
      <c r="D199" s="31" t="s">
        <v>18</v>
      </c>
      <c r="E199" s="31"/>
      <c r="F199" s="32" t="n">
        <f aca="false">F200+F212</f>
        <v>25702.52776</v>
      </c>
      <c r="G199" s="33" t="n">
        <f aca="false">G200</f>
        <v>0</v>
      </c>
      <c r="H199" s="33" t="n">
        <f aca="false">H200</f>
        <v>0</v>
      </c>
      <c r="I199" s="33" t="n">
        <f aca="false">I200</f>
        <v>0</v>
      </c>
      <c r="J199" s="33" t="n">
        <f aca="false">J200</f>
        <v>0</v>
      </c>
      <c r="K199" s="33" t="n">
        <f aca="false">K200</f>
        <v>0</v>
      </c>
      <c r="L199" s="33" t="n">
        <f aca="false">L200</f>
        <v>0</v>
      </c>
      <c r="M199" s="33" t="n">
        <f aca="false">M200</f>
        <v>0</v>
      </c>
      <c r="N199" s="33" t="n">
        <f aca="false">N200</f>
        <v>0</v>
      </c>
      <c r="O199" s="33" t="n">
        <f aca="false">O200</f>
        <v>0</v>
      </c>
      <c r="P199" s="33" t="n">
        <f aca="false">P200</f>
        <v>0</v>
      </c>
      <c r="Q199" s="33" t="n">
        <f aca="false">Q200</f>
        <v>0</v>
      </c>
      <c r="R199" s="33" t="n">
        <f aca="false">R200</f>
        <v>0</v>
      </c>
      <c r="S199" s="33" t="n">
        <f aca="false">S200</f>
        <v>0</v>
      </c>
      <c r="T199" s="33" t="n">
        <f aca="false">T200</f>
        <v>0</v>
      </c>
      <c r="U199" s="33" t="n">
        <f aca="false">U200</f>
        <v>0</v>
      </c>
      <c r="V199" s="33" t="n">
        <f aca="false">V200</f>
        <v>0</v>
      </c>
      <c r="X199" s="32" t="n">
        <f aca="false">X200+X212</f>
        <v>22551.55175</v>
      </c>
      <c r="Y199" s="13" t="n">
        <f aca="false">X199/F199*100</f>
        <v>87.7405987480198</v>
      </c>
    </row>
    <row r="200" s="40" customFormat="true" ht="63" hidden="false" customHeight="false" outlineLevel="6" collapsed="false">
      <c r="A200" s="30" t="s">
        <v>169</v>
      </c>
      <c r="B200" s="19" t="s">
        <v>168</v>
      </c>
      <c r="C200" s="19" t="s">
        <v>170</v>
      </c>
      <c r="D200" s="19" t="s">
        <v>18</v>
      </c>
      <c r="E200" s="19"/>
      <c r="F200" s="34" t="n">
        <f aca="false">F201+F209+F204+F207</f>
        <v>22597.52776</v>
      </c>
      <c r="G200" s="20" t="n">
        <f aca="false">G201</f>
        <v>0</v>
      </c>
      <c r="H200" s="20" t="n">
        <f aca="false">H201</f>
        <v>0</v>
      </c>
      <c r="I200" s="20" t="n">
        <f aca="false">I201</f>
        <v>0</v>
      </c>
      <c r="J200" s="20" t="n">
        <f aca="false">J201</f>
        <v>0</v>
      </c>
      <c r="K200" s="20" t="n">
        <f aca="false">K201</f>
        <v>0</v>
      </c>
      <c r="L200" s="20" t="n">
        <f aca="false">L201</f>
        <v>0</v>
      </c>
      <c r="M200" s="20" t="n">
        <f aca="false">M201</f>
        <v>0</v>
      </c>
      <c r="N200" s="20" t="n">
        <f aca="false">N201</f>
        <v>0</v>
      </c>
      <c r="O200" s="20" t="n">
        <f aca="false">O201</f>
        <v>0</v>
      </c>
      <c r="P200" s="20" t="n">
        <f aca="false">P201</f>
        <v>0</v>
      </c>
      <c r="Q200" s="20" t="n">
        <f aca="false">Q201</f>
        <v>0</v>
      </c>
      <c r="R200" s="20" t="n">
        <f aca="false">R201</f>
        <v>0</v>
      </c>
      <c r="S200" s="20" t="n">
        <f aca="false">S201</f>
        <v>0</v>
      </c>
      <c r="T200" s="20" t="n">
        <f aca="false">T201</f>
        <v>0</v>
      </c>
      <c r="U200" s="20" t="n">
        <f aca="false">U201</f>
        <v>0</v>
      </c>
      <c r="V200" s="20" t="n">
        <f aca="false">V201</f>
        <v>0</v>
      </c>
      <c r="X200" s="34" t="n">
        <f aca="false">X201+X209+X204+X207</f>
        <v>22019.96754</v>
      </c>
      <c r="Y200" s="13" t="n">
        <f aca="false">X200/F200*100</f>
        <v>97.4441442173053</v>
      </c>
    </row>
    <row r="201" s="40" customFormat="true" ht="51.75" hidden="false" customHeight="true" outlineLevel="6" collapsed="false">
      <c r="A201" s="21" t="s">
        <v>171</v>
      </c>
      <c r="B201" s="22" t="s">
        <v>168</v>
      </c>
      <c r="C201" s="22" t="s">
        <v>172</v>
      </c>
      <c r="D201" s="22" t="s">
        <v>18</v>
      </c>
      <c r="E201" s="22"/>
      <c r="F201" s="37" t="n">
        <f aca="false">F202</f>
        <v>3997.52776</v>
      </c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X201" s="37" t="n">
        <f aca="false">X202</f>
        <v>3997.52776</v>
      </c>
      <c r="Y201" s="13" t="n">
        <f aca="false">X201/F201*100</f>
        <v>100</v>
      </c>
    </row>
    <row r="202" s="40" customFormat="true" ht="18.75" hidden="false" customHeight="false" outlineLevel="6" collapsed="false">
      <c r="A202" s="25" t="s">
        <v>61</v>
      </c>
      <c r="B202" s="26" t="s">
        <v>168</v>
      </c>
      <c r="C202" s="26" t="s">
        <v>172</v>
      </c>
      <c r="D202" s="26" t="s">
        <v>62</v>
      </c>
      <c r="E202" s="26"/>
      <c r="F202" s="38" t="n">
        <f aca="false">F203</f>
        <v>3997.52776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X202" s="38" t="n">
        <f aca="false">X203</f>
        <v>3997.52776</v>
      </c>
      <c r="Y202" s="13" t="n">
        <f aca="false">X202/F202*100</f>
        <v>100</v>
      </c>
    </row>
    <row r="203" s="40" customFormat="true" ht="31.5" hidden="false" customHeight="false" outlineLevel="6" collapsed="false">
      <c r="A203" s="27" t="s">
        <v>63</v>
      </c>
      <c r="B203" s="28" t="s">
        <v>168</v>
      </c>
      <c r="C203" s="28" t="s">
        <v>172</v>
      </c>
      <c r="D203" s="28" t="s">
        <v>64</v>
      </c>
      <c r="E203" s="28"/>
      <c r="F203" s="39" t="n">
        <v>3997.52776</v>
      </c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X203" s="39" t="n">
        <v>3997.52776</v>
      </c>
      <c r="Y203" s="13" t="n">
        <f aca="false">X203/F203*100</f>
        <v>100</v>
      </c>
    </row>
    <row r="204" s="40" customFormat="true" ht="49.5" hidden="false" customHeight="true" outlineLevel="6" collapsed="false">
      <c r="A204" s="21" t="s">
        <v>173</v>
      </c>
      <c r="B204" s="22" t="s">
        <v>168</v>
      </c>
      <c r="C204" s="22" t="s">
        <v>174</v>
      </c>
      <c r="D204" s="22" t="s">
        <v>18</v>
      </c>
      <c r="E204" s="22"/>
      <c r="F204" s="37" t="n">
        <f aca="false">F205</f>
        <v>9103.56</v>
      </c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X204" s="37" t="n">
        <f aca="false">X205</f>
        <v>8573.85858</v>
      </c>
      <c r="Y204" s="13" t="n">
        <f aca="false">X204/F204*100</f>
        <v>94.181381569408</v>
      </c>
    </row>
    <row r="205" s="40" customFormat="true" ht="18.75" hidden="false" customHeight="false" outlineLevel="6" collapsed="false">
      <c r="A205" s="25" t="s">
        <v>61</v>
      </c>
      <c r="B205" s="26" t="s">
        <v>168</v>
      </c>
      <c r="C205" s="26" t="s">
        <v>174</v>
      </c>
      <c r="D205" s="26" t="s">
        <v>62</v>
      </c>
      <c r="E205" s="26"/>
      <c r="F205" s="38" t="n">
        <f aca="false">F206</f>
        <v>9103.56</v>
      </c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X205" s="38" t="n">
        <f aca="false">X206</f>
        <v>8573.85858</v>
      </c>
      <c r="Y205" s="13" t="n">
        <f aca="false">X205/F205*100</f>
        <v>94.181381569408</v>
      </c>
    </row>
    <row r="206" s="40" customFormat="true" ht="31.5" hidden="false" customHeight="false" outlineLevel="6" collapsed="false">
      <c r="A206" s="27" t="s">
        <v>63</v>
      </c>
      <c r="B206" s="28" t="s">
        <v>168</v>
      </c>
      <c r="C206" s="28" t="s">
        <v>174</v>
      </c>
      <c r="D206" s="28" t="s">
        <v>64</v>
      </c>
      <c r="E206" s="28"/>
      <c r="F206" s="39" t="n">
        <v>9103.56</v>
      </c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X206" s="39" t="n">
        <v>8573.85858</v>
      </c>
      <c r="Y206" s="13" t="n">
        <f aca="false">X206/F206*100</f>
        <v>94.181381569408</v>
      </c>
    </row>
    <row r="207" s="40" customFormat="true" ht="63" hidden="false" customHeight="false" outlineLevel="6" collapsed="false">
      <c r="A207" s="21" t="s">
        <v>175</v>
      </c>
      <c r="B207" s="22" t="s">
        <v>168</v>
      </c>
      <c r="C207" s="22" t="s">
        <v>176</v>
      </c>
      <c r="D207" s="22" t="s">
        <v>18</v>
      </c>
      <c r="E207" s="22"/>
      <c r="F207" s="37" t="n">
        <f aca="false">F208</f>
        <v>4996.44</v>
      </c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X207" s="37" t="n">
        <f aca="false">X208</f>
        <v>4948.5812</v>
      </c>
      <c r="Y207" s="13" t="n">
        <f aca="false">X207/F207*100</f>
        <v>99.0421420051076</v>
      </c>
    </row>
    <row r="208" s="40" customFormat="true" ht="18.75" hidden="false" customHeight="false" outlineLevel="6" collapsed="false">
      <c r="A208" s="27" t="s">
        <v>177</v>
      </c>
      <c r="B208" s="28" t="s">
        <v>168</v>
      </c>
      <c r="C208" s="28" t="s">
        <v>176</v>
      </c>
      <c r="D208" s="28" t="s">
        <v>178</v>
      </c>
      <c r="E208" s="28"/>
      <c r="F208" s="39" t="n">
        <v>4996.44</v>
      </c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X208" s="39" t="n">
        <v>4948.5812</v>
      </c>
      <c r="Y208" s="13" t="n">
        <f aca="false">X208/F208*100</f>
        <v>99.0421420051076</v>
      </c>
    </row>
    <row r="209" s="40" customFormat="true" ht="31.5" hidden="false" customHeight="false" outlineLevel="6" collapsed="false">
      <c r="A209" s="73" t="s">
        <v>179</v>
      </c>
      <c r="B209" s="22" t="s">
        <v>168</v>
      </c>
      <c r="C209" s="22" t="s">
        <v>180</v>
      </c>
      <c r="D209" s="22" t="s">
        <v>18</v>
      </c>
      <c r="E209" s="22"/>
      <c r="F209" s="37" t="n">
        <f aca="false">F210</f>
        <v>4500</v>
      </c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X209" s="37" t="n">
        <f aca="false">X210</f>
        <v>4500</v>
      </c>
      <c r="Y209" s="13" t="n">
        <f aca="false">X209/F209*100</f>
        <v>100</v>
      </c>
    </row>
    <row r="210" s="40" customFormat="true" ht="18.75" hidden="false" customHeight="false" outlineLevel="6" collapsed="false">
      <c r="A210" s="25" t="s">
        <v>61</v>
      </c>
      <c r="B210" s="26" t="s">
        <v>168</v>
      </c>
      <c r="C210" s="26" t="s">
        <v>180</v>
      </c>
      <c r="D210" s="26" t="s">
        <v>62</v>
      </c>
      <c r="E210" s="26"/>
      <c r="F210" s="38" t="n">
        <f aca="false">F211</f>
        <v>4500</v>
      </c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X210" s="38" t="n">
        <f aca="false">X211</f>
        <v>4500</v>
      </c>
      <c r="Y210" s="13" t="n">
        <f aca="false">X210/F210*100</f>
        <v>100</v>
      </c>
    </row>
    <row r="211" s="40" customFormat="true" ht="31.5" hidden="false" customHeight="false" outlineLevel="6" collapsed="false">
      <c r="A211" s="27" t="s">
        <v>63</v>
      </c>
      <c r="B211" s="28" t="s">
        <v>168</v>
      </c>
      <c r="C211" s="28" t="s">
        <v>180</v>
      </c>
      <c r="D211" s="28" t="s">
        <v>64</v>
      </c>
      <c r="E211" s="28"/>
      <c r="F211" s="39" t="n">
        <v>4500</v>
      </c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X211" s="39" t="n">
        <v>4500</v>
      </c>
      <c r="Y211" s="13" t="n">
        <f aca="false">X211/F211*100</f>
        <v>100</v>
      </c>
    </row>
    <row r="212" s="40" customFormat="true" ht="47.25" hidden="false" customHeight="false" outlineLevel="6" collapsed="false">
      <c r="A212" s="30" t="s">
        <v>181</v>
      </c>
      <c r="B212" s="31" t="s">
        <v>168</v>
      </c>
      <c r="C212" s="31" t="s">
        <v>182</v>
      </c>
      <c r="D212" s="31" t="s">
        <v>18</v>
      </c>
      <c r="E212" s="31"/>
      <c r="F212" s="32" t="n">
        <f aca="false">F213+F216</f>
        <v>3105</v>
      </c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X212" s="32" t="n">
        <f aca="false">X213+X216</f>
        <v>531.58421</v>
      </c>
      <c r="Y212" s="13" t="n">
        <f aca="false">X212/F212*100</f>
        <v>17.1202644122383</v>
      </c>
    </row>
    <row r="213" s="40" customFormat="true" ht="47.25" hidden="false" customHeight="false" outlineLevel="6" collapsed="false">
      <c r="A213" s="21" t="s">
        <v>183</v>
      </c>
      <c r="B213" s="22" t="s">
        <v>168</v>
      </c>
      <c r="C213" s="22" t="s">
        <v>184</v>
      </c>
      <c r="D213" s="22" t="s">
        <v>18</v>
      </c>
      <c r="E213" s="22"/>
      <c r="F213" s="23" t="n">
        <f aca="false">F214</f>
        <v>621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X213" s="23" t="n">
        <f aca="false">X214</f>
        <v>106.31684</v>
      </c>
      <c r="Y213" s="13" t="n">
        <f aca="false">X213/F213*100</f>
        <v>17.1202640901771</v>
      </c>
    </row>
    <row r="214" s="40" customFormat="true" ht="18.75" hidden="false" customHeight="false" outlineLevel="6" collapsed="false">
      <c r="A214" s="25" t="s">
        <v>61</v>
      </c>
      <c r="B214" s="26" t="s">
        <v>168</v>
      </c>
      <c r="C214" s="26" t="s">
        <v>184</v>
      </c>
      <c r="D214" s="26" t="s">
        <v>62</v>
      </c>
      <c r="E214" s="26"/>
      <c r="F214" s="24" t="n">
        <f aca="false">F215</f>
        <v>621</v>
      </c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X214" s="24" t="n">
        <f aca="false">X215</f>
        <v>106.31684</v>
      </c>
      <c r="Y214" s="13" t="n">
        <f aca="false">X214/F214*100</f>
        <v>17.1202640901771</v>
      </c>
    </row>
    <row r="215" s="40" customFormat="true" ht="18.75" hidden="false" customHeight="false" outlineLevel="6" collapsed="false">
      <c r="A215" s="27" t="s">
        <v>61</v>
      </c>
      <c r="B215" s="28" t="s">
        <v>168</v>
      </c>
      <c r="C215" s="28" t="s">
        <v>184</v>
      </c>
      <c r="D215" s="28" t="s">
        <v>64</v>
      </c>
      <c r="E215" s="28"/>
      <c r="F215" s="29" t="n">
        <v>621</v>
      </c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X215" s="29" t="n">
        <v>106.31684</v>
      </c>
      <c r="Y215" s="13" t="n">
        <f aca="false">X215/F215*100</f>
        <v>17.1202640901771</v>
      </c>
    </row>
    <row r="216" s="40" customFormat="true" ht="78.75" hidden="false" customHeight="false" outlineLevel="6" collapsed="false">
      <c r="A216" s="73" t="s">
        <v>185</v>
      </c>
      <c r="B216" s="22" t="s">
        <v>168</v>
      </c>
      <c r="C216" s="22" t="s">
        <v>186</v>
      </c>
      <c r="D216" s="22" t="s">
        <v>18</v>
      </c>
      <c r="E216" s="22"/>
      <c r="F216" s="37" t="n">
        <f aca="false">F217</f>
        <v>2484</v>
      </c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X216" s="37" t="n">
        <f aca="false">X217</f>
        <v>425.26737</v>
      </c>
      <c r="Y216" s="13" t="n">
        <f aca="false">X216/F216*100</f>
        <v>17.1202644927536</v>
      </c>
    </row>
    <row r="217" s="40" customFormat="true" ht="18.75" hidden="false" customHeight="false" outlineLevel="6" collapsed="false">
      <c r="A217" s="25" t="s">
        <v>61</v>
      </c>
      <c r="B217" s="26" t="s">
        <v>168</v>
      </c>
      <c r="C217" s="26" t="s">
        <v>186</v>
      </c>
      <c r="D217" s="26" t="s">
        <v>62</v>
      </c>
      <c r="E217" s="26"/>
      <c r="F217" s="38" t="n">
        <f aca="false">F218</f>
        <v>2484</v>
      </c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X217" s="38" t="n">
        <f aca="false">X218</f>
        <v>425.26737</v>
      </c>
      <c r="Y217" s="13" t="n">
        <f aca="false">X217/F217*100</f>
        <v>17.1202644927536</v>
      </c>
    </row>
    <row r="218" s="40" customFormat="true" ht="31.5" hidden="false" customHeight="false" outlineLevel="6" collapsed="false">
      <c r="A218" s="27" t="s">
        <v>63</v>
      </c>
      <c r="B218" s="28" t="s">
        <v>168</v>
      </c>
      <c r="C218" s="28" t="s">
        <v>186</v>
      </c>
      <c r="D218" s="28" t="s">
        <v>64</v>
      </c>
      <c r="E218" s="28"/>
      <c r="F218" s="39" t="n">
        <v>2484</v>
      </c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X218" s="39" t="n">
        <v>425.26737</v>
      </c>
      <c r="Y218" s="13" t="n">
        <f aca="false">X218/F218*100</f>
        <v>17.1202644927536</v>
      </c>
    </row>
    <row r="219" s="40" customFormat="true" ht="18.75" hidden="false" customHeight="false" outlineLevel="3" collapsed="false">
      <c r="A219" s="30" t="s">
        <v>187</v>
      </c>
      <c r="B219" s="31" t="s">
        <v>188</v>
      </c>
      <c r="C219" s="31" t="s">
        <v>17</v>
      </c>
      <c r="D219" s="31" t="s">
        <v>18</v>
      </c>
      <c r="E219" s="31"/>
      <c r="F219" s="32" t="n">
        <f aca="false">F220+F225</f>
        <v>620.66015</v>
      </c>
      <c r="G219" s="33" t="e">
        <f aca="false">G222+#REF!+G225+#REF!</f>
        <v>#REF!</v>
      </c>
      <c r="H219" s="33" t="e">
        <f aca="false">H222+#REF!+H225+#REF!</f>
        <v>#REF!</v>
      </c>
      <c r="I219" s="33" t="e">
        <f aca="false">I222+#REF!+I225+#REF!</f>
        <v>#REF!</v>
      </c>
      <c r="J219" s="33" t="e">
        <f aca="false">J222+#REF!+J225+#REF!</f>
        <v>#REF!</v>
      </c>
      <c r="K219" s="33" t="e">
        <f aca="false">K222+#REF!+K225+#REF!</f>
        <v>#REF!</v>
      </c>
      <c r="L219" s="33" t="e">
        <f aca="false">L222+#REF!+L225+#REF!</f>
        <v>#REF!</v>
      </c>
      <c r="M219" s="33" t="e">
        <f aca="false">M222+#REF!+M225+#REF!</f>
        <v>#REF!</v>
      </c>
      <c r="N219" s="33" t="e">
        <f aca="false">N222+#REF!+N225+#REF!</f>
        <v>#REF!</v>
      </c>
      <c r="O219" s="33" t="e">
        <f aca="false">O222+#REF!+O225+#REF!</f>
        <v>#REF!</v>
      </c>
      <c r="P219" s="33" t="e">
        <f aca="false">P222+#REF!+P225+#REF!</f>
        <v>#REF!</v>
      </c>
      <c r="Q219" s="33" t="e">
        <f aca="false">Q222+#REF!+Q225+#REF!</f>
        <v>#REF!</v>
      </c>
      <c r="R219" s="33" t="e">
        <f aca="false">R222+#REF!+R225+#REF!</f>
        <v>#REF!</v>
      </c>
      <c r="S219" s="33" t="e">
        <f aca="false">S222+#REF!+S225+#REF!</f>
        <v>#REF!</v>
      </c>
      <c r="T219" s="33" t="e">
        <f aca="false">T222+#REF!+T225+#REF!</f>
        <v>#REF!</v>
      </c>
      <c r="U219" s="33" t="e">
        <f aca="false">U222+#REF!+U225+#REF!</f>
        <v>#REF!</v>
      </c>
      <c r="V219" s="33" t="e">
        <f aca="false">V222+#REF!+V225+#REF!</f>
        <v>#REF!</v>
      </c>
      <c r="X219" s="32" t="n">
        <f aca="false">X220+X225</f>
        <v>617.64826</v>
      </c>
      <c r="Y219" s="13" t="n">
        <f aca="false">X219/F219*100</f>
        <v>99.5147279876113</v>
      </c>
    </row>
    <row r="220" s="40" customFormat="true" ht="31.5" hidden="false" customHeight="false" outlineLevel="3" collapsed="false">
      <c r="A220" s="18" t="s">
        <v>21</v>
      </c>
      <c r="B220" s="31" t="s">
        <v>188</v>
      </c>
      <c r="C220" s="31" t="s">
        <v>22</v>
      </c>
      <c r="D220" s="31" t="s">
        <v>18</v>
      </c>
      <c r="E220" s="31"/>
      <c r="F220" s="32" t="n">
        <f aca="false">F221</f>
        <v>220.66015</v>
      </c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X220" s="32" t="n">
        <f aca="false">X221</f>
        <v>217.64826</v>
      </c>
      <c r="Y220" s="13" t="n">
        <f aca="false">X220/F220*100</f>
        <v>98.6350548569826</v>
      </c>
    </row>
    <row r="221" s="40" customFormat="true" ht="31.5" hidden="false" customHeight="false" outlineLevel="3" collapsed="false">
      <c r="A221" s="18" t="s">
        <v>23</v>
      </c>
      <c r="B221" s="31" t="s">
        <v>188</v>
      </c>
      <c r="C221" s="31" t="s">
        <v>22</v>
      </c>
      <c r="D221" s="31" t="s">
        <v>18</v>
      </c>
      <c r="E221" s="31"/>
      <c r="F221" s="32" t="n">
        <f aca="false">F222</f>
        <v>220.66015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X221" s="32" t="n">
        <f aca="false">X222</f>
        <v>217.64826</v>
      </c>
      <c r="Y221" s="13" t="n">
        <f aca="false">X221/F221*100</f>
        <v>98.6350548569826</v>
      </c>
    </row>
    <row r="222" s="40" customFormat="true" ht="33" hidden="false" customHeight="true" outlineLevel="4" collapsed="false">
      <c r="A222" s="42" t="s">
        <v>189</v>
      </c>
      <c r="B222" s="47" t="s">
        <v>188</v>
      </c>
      <c r="C222" s="47" t="s">
        <v>190</v>
      </c>
      <c r="D222" s="47" t="s">
        <v>18</v>
      </c>
      <c r="E222" s="47"/>
      <c r="F222" s="74" t="n">
        <f aca="false">F223</f>
        <v>220.66015</v>
      </c>
      <c r="G222" s="20" t="n">
        <f aca="false">G223</f>
        <v>0</v>
      </c>
      <c r="H222" s="20" t="n">
        <f aca="false">H223</f>
        <v>0</v>
      </c>
      <c r="I222" s="20" t="n">
        <f aca="false">I223</f>
        <v>0</v>
      </c>
      <c r="J222" s="20" t="n">
        <f aca="false">J223</f>
        <v>0</v>
      </c>
      <c r="K222" s="20" t="n">
        <f aca="false">K223</f>
        <v>0</v>
      </c>
      <c r="L222" s="20" t="n">
        <f aca="false">L223</f>
        <v>0</v>
      </c>
      <c r="M222" s="20" t="n">
        <f aca="false">M223</f>
        <v>0</v>
      </c>
      <c r="N222" s="20" t="n">
        <f aca="false">N223</f>
        <v>0</v>
      </c>
      <c r="O222" s="20" t="n">
        <f aca="false">O223</f>
        <v>0</v>
      </c>
      <c r="P222" s="20" t="n">
        <f aca="false">P223</f>
        <v>0</v>
      </c>
      <c r="Q222" s="20" t="n">
        <f aca="false">Q223</f>
        <v>0</v>
      </c>
      <c r="R222" s="20" t="n">
        <f aca="false">R223</f>
        <v>0</v>
      </c>
      <c r="S222" s="20" t="n">
        <f aca="false">S223</f>
        <v>0</v>
      </c>
      <c r="T222" s="20" t="n">
        <f aca="false">T223</f>
        <v>0</v>
      </c>
      <c r="U222" s="20" t="n">
        <f aca="false">U223</f>
        <v>0</v>
      </c>
      <c r="V222" s="20" t="n">
        <f aca="false">V223</f>
        <v>0</v>
      </c>
      <c r="X222" s="74" t="n">
        <f aca="false">X223</f>
        <v>217.64826</v>
      </c>
      <c r="Y222" s="13" t="n">
        <f aca="false">X222/F222*100</f>
        <v>98.6350548569826</v>
      </c>
    </row>
    <row r="223" s="40" customFormat="true" ht="18.75" hidden="false" customHeight="false" outlineLevel="5" collapsed="false">
      <c r="A223" s="25" t="s">
        <v>61</v>
      </c>
      <c r="B223" s="26" t="s">
        <v>188</v>
      </c>
      <c r="C223" s="26" t="s">
        <v>190</v>
      </c>
      <c r="D223" s="26" t="s">
        <v>62</v>
      </c>
      <c r="E223" s="26"/>
      <c r="F223" s="38" t="n">
        <f aca="false">F224</f>
        <v>220.66015</v>
      </c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X223" s="38" t="n">
        <f aca="false">X224</f>
        <v>217.64826</v>
      </c>
      <c r="Y223" s="13" t="n">
        <f aca="false">X223/F223*100</f>
        <v>98.6350548569826</v>
      </c>
    </row>
    <row r="224" s="40" customFormat="true" ht="31.5" hidden="false" customHeight="false" outlineLevel="5" collapsed="false">
      <c r="A224" s="27" t="s">
        <v>63</v>
      </c>
      <c r="B224" s="28" t="s">
        <v>188</v>
      </c>
      <c r="C224" s="28" t="s">
        <v>190</v>
      </c>
      <c r="D224" s="28" t="s">
        <v>64</v>
      </c>
      <c r="E224" s="28"/>
      <c r="F224" s="39" t="n">
        <v>220.66015</v>
      </c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X224" s="39" t="n">
        <v>217.64826</v>
      </c>
      <c r="Y224" s="13" t="n">
        <f aca="false">X224/F224*100</f>
        <v>98.6350548569826</v>
      </c>
    </row>
    <row r="225" s="40" customFormat="true" ht="18.75" hidden="false" customHeight="false" outlineLevel="5" collapsed="false">
      <c r="A225" s="46" t="s">
        <v>117</v>
      </c>
      <c r="B225" s="31" t="s">
        <v>188</v>
      </c>
      <c r="C225" s="31" t="s">
        <v>17</v>
      </c>
      <c r="D225" s="31" t="s">
        <v>18</v>
      </c>
      <c r="E225" s="31"/>
      <c r="F225" s="32" t="n">
        <f aca="false">F226+F233</f>
        <v>400</v>
      </c>
      <c r="G225" s="33" t="e">
        <f aca="false">#REF!</f>
        <v>#REF!</v>
      </c>
      <c r="H225" s="33" t="e">
        <f aca="false">#REF!</f>
        <v>#REF!</v>
      </c>
      <c r="I225" s="33" t="e">
        <f aca="false">#REF!</f>
        <v>#REF!</v>
      </c>
      <c r="J225" s="33" t="e">
        <f aca="false">#REF!</f>
        <v>#REF!</v>
      </c>
      <c r="K225" s="33" t="e">
        <f aca="false">#REF!</f>
        <v>#REF!</v>
      </c>
      <c r="L225" s="33" t="e">
        <f aca="false">#REF!</f>
        <v>#REF!</v>
      </c>
      <c r="M225" s="33" t="e">
        <f aca="false">#REF!</f>
        <v>#REF!</v>
      </c>
      <c r="N225" s="33" t="e">
        <f aca="false">#REF!</f>
        <v>#REF!</v>
      </c>
      <c r="O225" s="33" t="e">
        <f aca="false">#REF!</f>
        <v>#REF!</v>
      </c>
      <c r="P225" s="33" t="e">
        <f aca="false">#REF!</f>
        <v>#REF!</v>
      </c>
      <c r="Q225" s="33" t="e">
        <f aca="false">#REF!</f>
        <v>#REF!</v>
      </c>
      <c r="R225" s="33" t="e">
        <f aca="false">#REF!</f>
        <v>#REF!</v>
      </c>
      <c r="S225" s="33" t="e">
        <f aca="false">#REF!</f>
        <v>#REF!</v>
      </c>
      <c r="T225" s="33" t="e">
        <f aca="false">#REF!</f>
        <v>#REF!</v>
      </c>
      <c r="U225" s="33" t="e">
        <f aca="false">#REF!</f>
        <v>#REF!</v>
      </c>
      <c r="V225" s="33" t="e">
        <f aca="false">#REF!</f>
        <v>#REF!</v>
      </c>
      <c r="X225" s="32" t="n">
        <f aca="false">X226+X233</f>
        <v>400</v>
      </c>
      <c r="Y225" s="13" t="n">
        <f aca="false">X225/F225*100</f>
        <v>100</v>
      </c>
    </row>
    <row r="226" s="40" customFormat="true" ht="47.25" hidden="false" customHeight="true" outlineLevel="5" collapsed="false">
      <c r="A226" s="21" t="s">
        <v>191</v>
      </c>
      <c r="B226" s="22" t="s">
        <v>188</v>
      </c>
      <c r="C226" s="22" t="s">
        <v>192</v>
      </c>
      <c r="D226" s="22" t="s">
        <v>18</v>
      </c>
      <c r="E226" s="22"/>
      <c r="F226" s="37" t="n">
        <f aca="false">F227+F230+F232+F231</f>
        <v>400</v>
      </c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X226" s="37" t="n">
        <f aca="false">X227+X230+X232+X231</f>
        <v>400</v>
      </c>
      <c r="Y226" s="13" t="n">
        <f aca="false">X226/F226*100</f>
        <v>100</v>
      </c>
    </row>
    <row r="227" s="40" customFormat="true" ht="53.25" hidden="false" customHeight="true" outlineLevel="5" collapsed="false">
      <c r="A227" s="25" t="s">
        <v>193</v>
      </c>
      <c r="B227" s="26" t="s">
        <v>188</v>
      </c>
      <c r="C227" s="26" t="s">
        <v>194</v>
      </c>
      <c r="D227" s="26" t="s">
        <v>18</v>
      </c>
      <c r="E227" s="26"/>
      <c r="F227" s="38" t="n">
        <f aca="false">F228</f>
        <v>50</v>
      </c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X227" s="38" t="n">
        <f aca="false">X228</f>
        <v>50</v>
      </c>
      <c r="Y227" s="13" t="n">
        <f aca="false">X227/F227*100</f>
        <v>100</v>
      </c>
    </row>
    <row r="228" s="40" customFormat="true" ht="18.75" hidden="false" customHeight="false" outlineLevel="5" collapsed="false">
      <c r="A228" s="27" t="s">
        <v>61</v>
      </c>
      <c r="B228" s="28" t="s">
        <v>188</v>
      </c>
      <c r="C228" s="28" t="s">
        <v>194</v>
      </c>
      <c r="D228" s="28" t="s">
        <v>62</v>
      </c>
      <c r="E228" s="28"/>
      <c r="F228" s="39" t="n">
        <f aca="false">F229</f>
        <v>50</v>
      </c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X228" s="39" t="n">
        <f aca="false">X229</f>
        <v>50</v>
      </c>
      <c r="Y228" s="13" t="n">
        <f aca="false">X228/F228*100</f>
        <v>100</v>
      </c>
    </row>
    <row r="229" s="40" customFormat="true" ht="31.5" hidden="false" customHeight="false" outlineLevel="5" collapsed="false">
      <c r="A229" s="27" t="s">
        <v>63</v>
      </c>
      <c r="B229" s="28" t="s">
        <v>188</v>
      </c>
      <c r="C229" s="28" t="s">
        <v>194</v>
      </c>
      <c r="D229" s="28" t="s">
        <v>64</v>
      </c>
      <c r="E229" s="28"/>
      <c r="F229" s="39" t="n">
        <v>50</v>
      </c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X229" s="39" t="n">
        <v>50</v>
      </c>
      <c r="Y229" s="13" t="n">
        <f aca="false">X229/F229*100</f>
        <v>100</v>
      </c>
    </row>
    <row r="230" s="40" customFormat="true" ht="31.5" hidden="false" customHeight="false" outlineLevel="5" collapsed="false">
      <c r="A230" s="25" t="s">
        <v>195</v>
      </c>
      <c r="B230" s="26" t="s">
        <v>188</v>
      </c>
      <c r="C230" s="26" t="s">
        <v>196</v>
      </c>
      <c r="D230" s="26" t="s">
        <v>197</v>
      </c>
      <c r="E230" s="26"/>
      <c r="F230" s="38" t="n">
        <v>100</v>
      </c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X230" s="38" t="n">
        <v>100</v>
      </c>
      <c r="Y230" s="13" t="n">
        <f aca="false">X230/F230*100</f>
        <v>100</v>
      </c>
    </row>
    <row r="231" s="40" customFormat="true" ht="31.5" hidden="false" customHeight="false" outlineLevel="5" collapsed="false">
      <c r="A231" s="25" t="s">
        <v>198</v>
      </c>
      <c r="B231" s="26" t="s">
        <v>188</v>
      </c>
      <c r="C231" s="26" t="s">
        <v>199</v>
      </c>
      <c r="D231" s="26" t="s">
        <v>197</v>
      </c>
      <c r="E231" s="26"/>
      <c r="F231" s="38" t="n">
        <v>213.757</v>
      </c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X231" s="38" t="n">
        <v>213.757</v>
      </c>
      <c r="Y231" s="13" t="n">
        <f aca="false">X231/F231*100</f>
        <v>100</v>
      </c>
    </row>
    <row r="232" s="40" customFormat="true" ht="31.5" hidden="false" customHeight="false" outlineLevel="5" collapsed="false">
      <c r="A232" s="25" t="s">
        <v>200</v>
      </c>
      <c r="B232" s="26" t="s">
        <v>188</v>
      </c>
      <c r="C232" s="26" t="s">
        <v>201</v>
      </c>
      <c r="D232" s="26" t="s">
        <v>197</v>
      </c>
      <c r="E232" s="26"/>
      <c r="F232" s="38" t="n">
        <v>36.243</v>
      </c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X232" s="38" t="n">
        <v>36.243</v>
      </c>
      <c r="Y232" s="13" t="n">
        <f aca="false">X232/F232*100</f>
        <v>100</v>
      </c>
    </row>
    <row r="233" s="40" customFormat="true" ht="47.25" hidden="false" customHeight="false" outlineLevel="5" collapsed="false">
      <c r="A233" s="21" t="s">
        <v>181</v>
      </c>
      <c r="B233" s="22" t="s">
        <v>188</v>
      </c>
      <c r="C233" s="22" t="s">
        <v>182</v>
      </c>
      <c r="D233" s="22" t="s">
        <v>18</v>
      </c>
      <c r="E233" s="22"/>
      <c r="F233" s="23" t="n">
        <f aca="false">F234</f>
        <v>0</v>
      </c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X233" s="23" t="n">
        <f aca="false">X234</f>
        <v>0</v>
      </c>
      <c r="Y233" s="13" t="n">
        <v>0</v>
      </c>
    </row>
    <row r="234" s="40" customFormat="true" ht="47.25" hidden="false" customHeight="false" outlineLevel="5" collapsed="false">
      <c r="A234" s="25" t="s">
        <v>183</v>
      </c>
      <c r="B234" s="26" t="s">
        <v>188</v>
      </c>
      <c r="C234" s="26" t="s">
        <v>184</v>
      </c>
      <c r="D234" s="26" t="s">
        <v>18</v>
      </c>
      <c r="E234" s="26"/>
      <c r="F234" s="24" t="n">
        <f aca="false">F235</f>
        <v>0</v>
      </c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X234" s="24" t="n">
        <f aca="false">X235</f>
        <v>0</v>
      </c>
      <c r="Y234" s="13" t="n">
        <v>0</v>
      </c>
    </row>
    <row r="235" s="40" customFormat="true" ht="18.75" hidden="false" customHeight="false" outlineLevel="5" collapsed="false">
      <c r="A235" s="27" t="s">
        <v>61</v>
      </c>
      <c r="B235" s="28" t="s">
        <v>188</v>
      </c>
      <c r="C235" s="28" t="s">
        <v>184</v>
      </c>
      <c r="D235" s="28" t="s">
        <v>62</v>
      </c>
      <c r="E235" s="28"/>
      <c r="F235" s="29" t="n">
        <f aca="false">F236</f>
        <v>0</v>
      </c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X235" s="29" t="n">
        <f aca="false">X236</f>
        <v>0</v>
      </c>
      <c r="Y235" s="13" t="n">
        <v>0</v>
      </c>
    </row>
    <row r="236" s="40" customFormat="true" ht="31.5" hidden="false" customHeight="false" outlineLevel="5" collapsed="false">
      <c r="A236" s="27" t="s">
        <v>63</v>
      </c>
      <c r="B236" s="28" t="s">
        <v>188</v>
      </c>
      <c r="C236" s="28" t="s">
        <v>184</v>
      </c>
      <c r="D236" s="28" t="s">
        <v>64</v>
      </c>
      <c r="E236" s="28"/>
      <c r="F236" s="29" t="n">
        <v>0</v>
      </c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X236" s="29" t="n">
        <v>0</v>
      </c>
      <c r="Y236" s="13" t="n">
        <v>0</v>
      </c>
    </row>
    <row r="237" s="40" customFormat="true" ht="18.75" hidden="false" customHeight="false" outlineLevel="6" collapsed="false">
      <c r="A237" s="10" t="s">
        <v>202</v>
      </c>
      <c r="B237" s="51" t="s">
        <v>203</v>
      </c>
      <c r="C237" s="51" t="s">
        <v>17</v>
      </c>
      <c r="D237" s="51" t="s">
        <v>18</v>
      </c>
      <c r="E237" s="51"/>
      <c r="F237" s="75" t="n">
        <f aca="false">F258+F238+F244</f>
        <v>5289.30164</v>
      </c>
      <c r="G237" s="13" t="e">
        <f aca="false">#REF!+G258</f>
        <v>#REF!</v>
      </c>
      <c r="H237" s="13" t="e">
        <f aca="false">#REF!+H258</f>
        <v>#REF!</v>
      </c>
      <c r="I237" s="13" t="e">
        <f aca="false">#REF!+I258</f>
        <v>#REF!</v>
      </c>
      <c r="J237" s="13" t="e">
        <f aca="false">#REF!+J258</f>
        <v>#REF!</v>
      </c>
      <c r="K237" s="13" t="e">
        <f aca="false">#REF!+K258</f>
        <v>#REF!</v>
      </c>
      <c r="L237" s="13" t="e">
        <f aca="false">#REF!+L258</f>
        <v>#REF!</v>
      </c>
      <c r="M237" s="13" t="e">
        <f aca="false">#REF!+M258</f>
        <v>#REF!</v>
      </c>
      <c r="N237" s="13" t="e">
        <f aca="false">#REF!+N258</f>
        <v>#REF!</v>
      </c>
      <c r="O237" s="13" t="e">
        <f aca="false">#REF!+O258</f>
        <v>#REF!</v>
      </c>
      <c r="P237" s="13" t="e">
        <f aca="false">#REF!+P258</f>
        <v>#REF!</v>
      </c>
      <c r="Q237" s="13" t="e">
        <f aca="false">#REF!+Q258</f>
        <v>#REF!</v>
      </c>
      <c r="R237" s="13" t="e">
        <f aca="false">#REF!+R258</f>
        <v>#REF!</v>
      </c>
      <c r="S237" s="13" t="e">
        <f aca="false">#REF!+S258</f>
        <v>#REF!</v>
      </c>
      <c r="T237" s="13" t="e">
        <f aca="false">#REF!+T258</f>
        <v>#REF!</v>
      </c>
      <c r="U237" s="13" t="e">
        <f aca="false">#REF!+U258</f>
        <v>#REF!</v>
      </c>
      <c r="V237" s="13" t="e">
        <f aca="false">#REF!+V258</f>
        <v>#REF!</v>
      </c>
      <c r="X237" s="75" t="n">
        <f aca="false">X258+X238+X244</f>
        <v>4095.42192</v>
      </c>
      <c r="Y237" s="13" t="n">
        <f aca="false">X237/F237*100</f>
        <v>77.4284054633723</v>
      </c>
    </row>
    <row r="238" s="40" customFormat="true" ht="18.75" hidden="false" customHeight="false" outlineLevel="6" collapsed="false">
      <c r="A238" s="72" t="s">
        <v>204</v>
      </c>
      <c r="B238" s="31" t="s">
        <v>205</v>
      </c>
      <c r="C238" s="31" t="s">
        <v>17</v>
      </c>
      <c r="D238" s="31" t="s">
        <v>18</v>
      </c>
      <c r="E238" s="31"/>
      <c r="F238" s="32" t="n">
        <f aca="false">F239</f>
        <v>1553.60475</v>
      </c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X238" s="32" t="n">
        <f aca="false">X239</f>
        <v>897.0525</v>
      </c>
      <c r="Y238" s="13" t="n">
        <f aca="false">X238/F238*100</f>
        <v>57.7400719198368</v>
      </c>
    </row>
    <row r="239" s="40" customFormat="true" ht="31.5" hidden="false" customHeight="false" outlineLevel="6" collapsed="false">
      <c r="A239" s="18" t="s">
        <v>21</v>
      </c>
      <c r="B239" s="31" t="s">
        <v>205</v>
      </c>
      <c r="C239" s="31" t="s">
        <v>22</v>
      </c>
      <c r="D239" s="31" t="s">
        <v>18</v>
      </c>
      <c r="E239" s="31"/>
      <c r="F239" s="32" t="n">
        <f aca="false">F240</f>
        <v>1553.60475</v>
      </c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X239" s="32" t="n">
        <f aca="false">X240</f>
        <v>897.0525</v>
      </c>
      <c r="Y239" s="13" t="n">
        <f aca="false">X239/F239*100</f>
        <v>57.7400719198368</v>
      </c>
    </row>
    <row r="240" s="40" customFormat="true" ht="31.5" hidden="false" customHeight="false" outlineLevel="6" collapsed="false">
      <c r="A240" s="18" t="s">
        <v>23</v>
      </c>
      <c r="B240" s="31" t="s">
        <v>205</v>
      </c>
      <c r="C240" s="31" t="s">
        <v>24</v>
      </c>
      <c r="D240" s="31" t="s">
        <v>18</v>
      </c>
      <c r="E240" s="31"/>
      <c r="F240" s="32" t="n">
        <f aca="false">F241</f>
        <v>1553.60475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X240" s="32" t="n">
        <f aca="false">X241</f>
        <v>897.0525</v>
      </c>
      <c r="Y240" s="13" t="n">
        <f aca="false">X240/F240*100</f>
        <v>57.7400719198368</v>
      </c>
    </row>
    <row r="241" s="40" customFormat="true" ht="18.75" hidden="false" customHeight="false" outlineLevel="6" collapsed="false">
      <c r="A241" s="76" t="s">
        <v>206</v>
      </c>
      <c r="B241" s="22" t="s">
        <v>205</v>
      </c>
      <c r="C241" s="22" t="s">
        <v>207</v>
      </c>
      <c r="D241" s="22" t="s">
        <v>18</v>
      </c>
      <c r="E241" s="22"/>
      <c r="F241" s="37" t="n">
        <f aca="false">F242</f>
        <v>1553.60475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X241" s="37" t="n">
        <f aca="false">X242</f>
        <v>897.0525</v>
      </c>
      <c r="Y241" s="13" t="n">
        <f aca="false">X241/F241*100</f>
        <v>57.7400719198368</v>
      </c>
    </row>
    <row r="242" s="40" customFormat="true" ht="20.25" hidden="false" customHeight="true" outlineLevel="6" collapsed="false">
      <c r="A242" s="25" t="s">
        <v>61</v>
      </c>
      <c r="B242" s="26" t="s">
        <v>205</v>
      </c>
      <c r="C242" s="26" t="s">
        <v>207</v>
      </c>
      <c r="D242" s="26" t="s">
        <v>62</v>
      </c>
      <c r="E242" s="26"/>
      <c r="F242" s="38" t="n">
        <f aca="false">F243</f>
        <v>1553.60475</v>
      </c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X242" s="38" t="n">
        <f aca="false">X243</f>
        <v>897.0525</v>
      </c>
      <c r="Y242" s="13" t="n">
        <f aca="false">X242/F242*100</f>
        <v>57.7400719198368</v>
      </c>
    </row>
    <row r="243" s="40" customFormat="true" ht="31.5" hidden="false" customHeight="false" outlineLevel="6" collapsed="false">
      <c r="A243" s="27" t="s">
        <v>63</v>
      </c>
      <c r="B243" s="28" t="s">
        <v>205</v>
      </c>
      <c r="C243" s="28" t="s">
        <v>207</v>
      </c>
      <c r="D243" s="28" t="s">
        <v>64</v>
      </c>
      <c r="E243" s="28"/>
      <c r="F243" s="39" t="n">
        <v>1553.60475</v>
      </c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X243" s="39" t="n">
        <v>897.0525</v>
      </c>
      <c r="Y243" s="13" t="n">
        <f aca="false">X243/F243*100</f>
        <v>57.7400719198368</v>
      </c>
    </row>
    <row r="244" s="40" customFormat="true" ht="18.75" hidden="false" customHeight="false" outlineLevel="6" collapsed="false">
      <c r="A244" s="72" t="s">
        <v>208</v>
      </c>
      <c r="B244" s="31" t="s">
        <v>209</v>
      </c>
      <c r="C244" s="31" t="s">
        <v>17</v>
      </c>
      <c r="D244" s="31" t="s">
        <v>18</v>
      </c>
      <c r="E244" s="28"/>
      <c r="F244" s="32" t="n">
        <f aca="false">F249+F245</f>
        <v>3690.34689</v>
      </c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X244" s="32" t="n">
        <f aca="false">X249+X245</f>
        <v>2998.01942</v>
      </c>
      <c r="Y244" s="13" t="n">
        <f aca="false">X244/F244*100</f>
        <v>81.2395015797553</v>
      </c>
    </row>
    <row r="245" s="40" customFormat="true" ht="31.5" hidden="false" customHeight="false" outlineLevel="6" collapsed="false">
      <c r="A245" s="18" t="s">
        <v>21</v>
      </c>
      <c r="B245" s="31" t="s">
        <v>209</v>
      </c>
      <c r="C245" s="31" t="s">
        <v>22</v>
      </c>
      <c r="D245" s="31" t="s">
        <v>18</v>
      </c>
      <c r="E245" s="31"/>
      <c r="F245" s="32" t="n">
        <f aca="false">F246</f>
        <v>40.65392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X245" s="32" t="n">
        <f aca="false">X246</f>
        <v>40.65392</v>
      </c>
      <c r="Y245" s="13" t="n">
        <f aca="false">X245/F245*100</f>
        <v>100</v>
      </c>
    </row>
    <row r="246" s="40" customFormat="true" ht="31.5" hidden="false" customHeight="false" outlineLevel="6" collapsed="false">
      <c r="A246" s="18" t="s">
        <v>23</v>
      </c>
      <c r="B246" s="31" t="s">
        <v>209</v>
      </c>
      <c r="C246" s="31" t="s">
        <v>24</v>
      </c>
      <c r="D246" s="31" t="s">
        <v>18</v>
      </c>
      <c r="E246" s="31"/>
      <c r="F246" s="32" t="n">
        <f aca="false">F247</f>
        <v>40.65392</v>
      </c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X246" s="32" t="n">
        <f aca="false">X247</f>
        <v>40.65392</v>
      </c>
      <c r="Y246" s="13" t="n">
        <f aca="false">X246/F246*100</f>
        <v>100</v>
      </c>
    </row>
    <row r="247" s="40" customFormat="true" ht="18.75" hidden="false" customHeight="false" outlineLevel="6" collapsed="false">
      <c r="A247" s="21" t="s">
        <v>55</v>
      </c>
      <c r="B247" s="22" t="s">
        <v>209</v>
      </c>
      <c r="C247" s="22" t="s">
        <v>210</v>
      </c>
      <c r="D247" s="22" t="s">
        <v>18</v>
      </c>
      <c r="E247" s="77"/>
      <c r="F247" s="37" t="n">
        <f aca="false">F248</f>
        <v>40.65392</v>
      </c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X247" s="37" t="n">
        <f aca="false">X248</f>
        <v>40.65392</v>
      </c>
      <c r="Y247" s="13" t="n">
        <f aca="false">X247/F247*100</f>
        <v>100</v>
      </c>
    </row>
    <row r="248" s="40" customFormat="true" ht="31.5" hidden="false" customHeight="false" outlineLevel="6" collapsed="false">
      <c r="A248" s="25" t="s">
        <v>63</v>
      </c>
      <c r="B248" s="26" t="s">
        <v>209</v>
      </c>
      <c r="C248" s="26" t="s">
        <v>210</v>
      </c>
      <c r="D248" s="26" t="s">
        <v>64</v>
      </c>
      <c r="E248" s="78"/>
      <c r="F248" s="38" t="n">
        <v>40.65392</v>
      </c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X248" s="38" t="n">
        <v>40.65392</v>
      </c>
      <c r="Y248" s="13" t="n">
        <f aca="false">X248/F248*100</f>
        <v>100</v>
      </c>
    </row>
    <row r="249" s="40" customFormat="true" ht="18.75" hidden="false" customHeight="false" outlineLevel="6" collapsed="false">
      <c r="A249" s="46" t="s">
        <v>211</v>
      </c>
      <c r="B249" s="31" t="s">
        <v>209</v>
      </c>
      <c r="C249" s="31" t="s">
        <v>17</v>
      </c>
      <c r="D249" s="31" t="s">
        <v>18</v>
      </c>
      <c r="E249" s="28"/>
      <c r="F249" s="32" t="n">
        <f aca="false">F250</f>
        <v>3649.69297</v>
      </c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X249" s="32" t="n">
        <f aca="false">X250</f>
        <v>2957.3655</v>
      </c>
      <c r="Y249" s="13" t="n">
        <f aca="false">X249/F249*100</f>
        <v>81.0305284392183</v>
      </c>
    </row>
    <row r="250" s="40" customFormat="true" ht="47.25" hidden="false" customHeight="false" outlineLevel="6" collapsed="false">
      <c r="A250" s="21" t="s">
        <v>212</v>
      </c>
      <c r="B250" s="22" t="s">
        <v>209</v>
      </c>
      <c r="C250" s="22" t="s">
        <v>213</v>
      </c>
      <c r="D250" s="22" t="s">
        <v>18</v>
      </c>
      <c r="E250" s="22"/>
      <c r="F250" s="37" t="n">
        <f aca="false">F255+F251</f>
        <v>3649.69297</v>
      </c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X250" s="37" t="n">
        <f aca="false">X255+X251</f>
        <v>2957.3655</v>
      </c>
      <c r="Y250" s="13" t="n">
        <f aca="false">X250/F250*100</f>
        <v>81.0305284392183</v>
      </c>
    </row>
    <row r="251" s="40" customFormat="true" ht="47.25" hidden="false" customHeight="false" outlineLevel="6" collapsed="false">
      <c r="A251" s="25" t="s">
        <v>214</v>
      </c>
      <c r="B251" s="26" t="s">
        <v>209</v>
      </c>
      <c r="C251" s="26" t="s">
        <v>215</v>
      </c>
      <c r="D251" s="26" t="s">
        <v>18</v>
      </c>
      <c r="E251" s="26"/>
      <c r="F251" s="38" t="n">
        <f aca="false">F252</f>
        <v>2377.82053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X251" s="38" t="n">
        <f aca="false">X252</f>
        <v>1685.49306</v>
      </c>
      <c r="Y251" s="13" t="n">
        <f aca="false">X251/F251*100</f>
        <v>70.8839476627784</v>
      </c>
    </row>
    <row r="252" s="40" customFormat="true" ht="18.75" hidden="false" customHeight="false" outlineLevel="6" collapsed="false">
      <c r="A252" s="27" t="s">
        <v>61</v>
      </c>
      <c r="B252" s="28" t="s">
        <v>209</v>
      </c>
      <c r="C252" s="28" t="s">
        <v>215</v>
      </c>
      <c r="D252" s="28" t="s">
        <v>62</v>
      </c>
      <c r="E252" s="28"/>
      <c r="F252" s="39" t="n">
        <f aca="false">F254+F253</f>
        <v>2377.82053</v>
      </c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X252" s="39" t="n">
        <f aca="false">X254+X253</f>
        <v>1685.49306</v>
      </c>
      <c r="Y252" s="13" t="n">
        <f aca="false">X252/F252*100</f>
        <v>70.8839476627784</v>
      </c>
    </row>
    <row r="253" s="40" customFormat="true" ht="31.5" hidden="false" customHeight="false" outlineLevel="6" collapsed="false">
      <c r="A253" s="27" t="s">
        <v>216</v>
      </c>
      <c r="B253" s="28" t="s">
        <v>209</v>
      </c>
      <c r="C253" s="28" t="s">
        <v>215</v>
      </c>
      <c r="D253" s="28" t="s">
        <v>217</v>
      </c>
      <c r="E253" s="28"/>
      <c r="F253" s="39" t="n">
        <f aca="false">559.4657+5</f>
        <v>564.4657</v>
      </c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X253" s="39" t="n">
        <v>564.39127</v>
      </c>
      <c r="Y253" s="13" t="n">
        <f aca="false">X253/F253*100</f>
        <v>99.9868140792257</v>
      </c>
    </row>
    <row r="254" s="40" customFormat="true" ht="31.5" hidden="false" customHeight="false" outlineLevel="6" collapsed="false">
      <c r="A254" s="27" t="s">
        <v>63</v>
      </c>
      <c r="B254" s="28" t="s">
        <v>209</v>
      </c>
      <c r="C254" s="28" t="s">
        <v>215</v>
      </c>
      <c r="D254" s="28" t="s">
        <v>64</v>
      </c>
      <c r="E254" s="28"/>
      <c r="F254" s="39" t="n">
        <f aca="false">1818.35483-5</f>
        <v>1813.35483</v>
      </c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X254" s="39" t="n">
        <v>1121.10179</v>
      </c>
      <c r="Y254" s="13" t="n">
        <f aca="false">X254/F254*100</f>
        <v>61.824733441717</v>
      </c>
    </row>
    <row r="255" s="40" customFormat="true" ht="32.25" hidden="false" customHeight="true" outlineLevel="6" collapsed="false">
      <c r="A255" s="25" t="s">
        <v>218</v>
      </c>
      <c r="B255" s="26" t="s">
        <v>209</v>
      </c>
      <c r="C255" s="26" t="s">
        <v>219</v>
      </c>
      <c r="D255" s="26" t="s">
        <v>18</v>
      </c>
      <c r="E255" s="26"/>
      <c r="F255" s="38" t="n">
        <f aca="false">F256</f>
        <v>1271.87244</v>
      </c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X255" s="38" t="n">
        <f aca="false">X256</f>
        <v>1271.87244</v>
      </c>
      <c r="Y255" s="13" t="n">
        <f aca="false">X255/F255*100</f>
        <v>100</v>
      </c>
    </row>
    <row r="256" s="40" customFormat="true" ht="18.75" hidden="false" customHeight="false" outlineLevel="6" collapsed="false">
      <c r="A256" s="27" t="s">
        <v>61</v>
      </c>
      <c r="B256" s="28" t="s">
        <v>209</v>
      </c>
      <c r="C256" s="28" t="s">
        <v>219</v>
      </c>
      <c r="D256" s="28" t="s">
        <v>62</v>
      </c>
      <c r="E256" s="28"/>
      <c r="F256" s="39" t="n">
        <f aca="false">F257</f>
        <v>1271.87244</v>
      </c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X256" s="39" t="n">
        <f aca="false">X257</f>
        <v>1271.87244</v>
      </c>
      <c r="Y256" s="13" t="n">
        <f aca="false">X256/F256*100</f>
        <v>100</v>
      </c>
    </row>
    <row r="257" s="40" customFormat="true" ht="31.5" hidden="false" customHeight="false" outlineLevel="6" collapsed="false">
      <c r="A257" s="27" t="s">
        <v>63</v>
      </c>
      <c r="B257" s="28" t="s">
        <v>209</v>
      </c>
      <c r="C257" s="28" t="s">
        <v>219</v>
      </c>
      <c r="D257" s="28" t="s">
        <v>64</v>
      </c>
      <c r="E257" s="28"/>
      <c r="F257" s="39" t="n">
        <v>1271.87244</v>
      </c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X257" s="39" t="n">
        <v>1271.87244</v>
      </c>
      <c r="Y257" s="13" t="n">
        <f aca="false">X257/F257*100</f>
        <v>100</v>
      </c>
    </row>
    <row r="258" s="40" customFormat="true" ht="17.25" hidden="false" customHeight="true" outlineLevel="3" collapsed="false">
      <c r="A258" s="30" t="s">
        <v>220</v>
      </c>
      <c r="B258" s="31" t="s">
        <v>221</v>
      </c>
      <c r="C258" s="31" t="s">
        <v>17</v>
      </c>
      <c r="D258" s="31" t="s">
        <v>18</v>
      </c>
      <c r="E258" s="31"/>
      <c r="F258" s="32" t="n">
        <f aca="false">F273+F259</f>
        <v>45.35</v>
      </c>
      <c r="G258" s="33" t="e">
        <f aca="false">#REF!+G273</f>
        <v>#REF!</v>
      </c>
      <c r="H258" s="33" t="e">
        <f aca="false">#REF!+H273</f>
        <v>#REF!</v>
      </c>
      <c r="I258" s="33" t="e">
        <f aca="false">#REF!+I273</f>
        <v>#REF!</v>
      </c>
      <c r="J258" s="33" t="e">
        <f aca="false">#REF!+J273</f>
        <v>#REF!</v>
      </c>
      <c r="K258" s="33" t="e">
        <f aca="false">#REF!+K273</f>
        <v>#REF!</v>
      </c>
      <c r="L258" s="33" t="e">
        <f aca="false">#REF!+L273</f>
        <v>#REF!</v>
      </c>
      <c r="M258" s="33" t="e">
        <f aca="false">#REF!+M273</f>
        <v>#REF!</v>
      </c>
      <c r="N258" s="33" t="e">
        <f aca="false">#REF!+N273</f>
        <v>#REF!</v>
      </c>
      <c r="O258" s="33" t="e">
        <f aca="false">#REF!+O273</f>
        <v>#REF!</v>
      </c>
      <c r="P258" s="33" t="e">
        <f aca="false">#REF!+P273</f>
        <v>#REF!</v>
      </c>
      <c r="Q258" s="33" t="e">
        <f aca="false">#REF!+Q273</f>
        <v>#REF!</v>
      </c>
      <c r="R258" s="33" t="e">
        <f aca="false">#REF!+R273</f>
        <v>#REF!</v>
      </c>
      <c r="S258" s="33" t="e">
        <f aca="false">#REF!+S273</f>
        <v>#REF!</v>
      </c>
      <c r="T258" s="33" t="e">
        <f aca="false">#REF!+T273</f>
        <v>#REF!</v>
      </c>
      <c r="U258" s="33" t="e">
        <f aca="false">#REF!+U273</f>
        <v>#REF!</v>
      </c>
      <c r="V258" s="33" t="e">
        <f aca="false">#REF!+V273</f>
        <v>#REF!</v>
      </c>
      <c r="X258" s="32" t="n">
        <f aca="false">X273+X259</f>
        <v>200.35</v>
      </c>
      <c r="Y258" s="13" t="n">
        <f aca="false">X258/F258*100</f>
        <v>441.786108048512</v>
      </c>
    </row>
    <row r="259" s="40" customFormat="true" ht="17.25" hidden="false" customHeight="true" outlineLevel="3" collapsed="false">
      <c r="A259" s="18" t="s">
        <v>21</v>
      </c>
      <c r="B259" s="31" t="s">
        <v>221</v>
      </c>
      <c r="C259" s="31" t="s">
        <v>22</v>
      </c>
      <c r="D259" s="31" t="s">
        <v>18</v>
      </c>
      <c r="E259" s="31"/>
      <c r="F259" s="33" t="n">
        <f aca="false">F260</f>
        <v>45.35</v>
      </c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X259" s="33" t="n">
        <f aca="false">X260</f>
        <v>200.35</v>
      </c>
      <c r="Y259" s="13" t="n">
        <f aca="false">X259/F259*100</f>
        <v>441.786108048512</v>
      </c>
    </row>
    <row r="260" s="40" customFormat="true" ht="17.25" hidden="false" customHeight="true" outlineLevel="3" collapsed="false">
      <c r="A260" s="18" t="s">
        <v>23</v>
      </c>
      <c r="B260" s="31" t="s">
        <v>221</v>
      </c>
      <c r="C260" s="31" t="s">
        <v>24</v>
      </c>
      <c r="D260" s="31" t="s">
        <v>18</v>
      </c>
      <c r="E260" s="31"/>
      <c r="F260" s="33" t="n">
        <f aca="false">F261+F267</f>
        <v>45.35</v>
      </c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X260" s="33" t="n">
        <f aca="false">X261+X267+X270</f>
        <v>200.35</v>
      </c>
      <c r="Y260" s="13" t="n">
        <f aca="false">X260/F260*100</f>
        <v>441.786108048512</v>
      </c>
    </row>
    <row r="261" s="40" customFormat="true" ht="50.25" hidden="false" customHeight="true" outlineLevel="3" collapsed="false">
      <c r="A261" s="42" t="s">
        <v>222</v>
      </c>
      <c r="B261" s="22" t="s">
        <v>221</v>
      </c>
      <c r="C261" s="22" t="s">
        <v>223</v>
      </c>
      <c r="D261" s="22" t="s">
        <v>18</v>
      </c>
      <c r="E261" s="22"/>
      <c r="F261" s="23" t="n">
        <f aca="false">F262+F265</f>
        <v>0.35</v>
      </c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X261" s="23" t="n">
        <f aca="false">X262+X265</f>
        <v>0.35</v>
      </c>
      <c r="Y261" s="13" t="n">
        <f aca="false">X261/F261*100</f>
        <v>100</v>
      </c>
    </row>
    <row r="262" s="40" customFormat="true" ht="18" hidden="false" customHeight="true" outlineLevel="3" collapsed="false">
      <c r="A262" s="25" t="s">
        <v>27</v>
      </c>
      <c r="B262" s="26" t="s">
        <v>221</v>
      </c>
      <c r="C262" s="26" t="s">
        <v>223</v>
      </c>
      <c r="D262" s="26" t="s">
        <v>28</v>
      </c>
      <c r="E262" s="26"/>
      <c r="F262" s="24" t="n">
        <f aca="false">F263+F264</f>
        <v>0.3</v>
      </c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X262" s="24" t="n">
        <f aca="false">X263+X264</f>
        <v>0.3</v>
      </c>
      <c r="Y262" s="13" t="n">
        <f aca="false">X262/F262*100</f>
        <v>100</v>
      </c>
    </row>
    <row r="263" s="40" customFormat="true" ht="17.25" hidden="false" customHeight="true" outlineLevel="3" collapsed="false">
      <c r="A263" s="27" t="s">
        <v>29</v>
      </c>
      <c r="B263" s="28" t="s">
        <v>221</v>
      </c>
      <c r="C263" s="28" t="s">
        <v>223</v>
      </c>
      <c r="D263" s="28" t="s">
        <v>30</v>
      </c>
      <c r="E263" s="28"/>
      <c r="F263" s="29" t="n">
        <v>0.23</v>
      </c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X263" s="29" t="n">
        <v>0.23</v>
      </c>
      <c r="Y263" s="13" t="n">
        <f aca="false">X263/F263*100</f>
        <v>100</v>
      </c>
    </row>
    <row r="264" s="40" customFormat="true" ht="50.25" hidden="false" customHeight="true" outlineLevel="3" collapsed="false">
      <c r="A264" s="27" t="s">
        <v>33</v>
      </c>
      <c r="B264" s="28" t="s">
        <v>221</v>
      </c>
      <c r="C264" s="28" t="s">
        <v>223</v>
      </c>
      <c r="D264" s="28" t="s">
        <v>34</v>
      </c>
      <c r="E264" s="28"/>
      <c r="F264" s="29" t="n">
        <v>0.07</v>
      </c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X264" s="29" t="n">
        <v>0.07</v>
      </c>
      <c r="Y264" s="13" t="n">
        <f aca="false">X264/F264*100</f>
        <v>100</v>
      </c>
    </row>
    <row r="265" s="40" customFormat="true" ht="17.25" hidden="false" customHeight="true" outlineLevel="3" collapsed="false">
      <c r="A265" s="25" t="s">
        <v>61</v>
      </c>
      <c r="B265" s="26" t="s">
        <v>221</v>
      </c>
      <c r="C265" s="26" t="s">
        <v>223</v>
      </c>
      <c r="D265" s="26" t="s">
        <v>62</v>
      </c>
      <c r="E265" s="26"/>
      <c r="F265" s="24" t="n">
        <f aca="false">F266</f>
        <v>0.05</v>
      </c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X265" s="24" t="n">
        <f aca="false">X266</f>
        <v>0.05</v>
      </c>
      <c r="Y265" s="13" t="n">
        <f aca="false">X265/F265*100</f>
        <v>100</v>
      </c>
    </row>
    <row r="266" s="40" customFormat="true" ht="17.25" hidden="false" customHeight="true" outlineLevel="3" collapsed="false">
      <c r="A266" s="27" t="s">
        <v>63</v>
      </c>
      <c r="B266" s="28" t="s">
        <v>221</v>
      </c>
      <c r="C266" s="28" t="s">
        <v>223</v>
      </c>
      <c r="D266" s="28" t="s">
        <v>64</v>
      </c>
      <c r="E266" s="28"/>
      <c r="F266" s="29" t="n">
        <v>0.05</v>
      </c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X266" s="29" t="n">
        <v>0.05</v>
      </c>
      <c r="Y266" s="13" t="n">
        <f aca="false">X266/F266*100</f>
        <v>100</v>
      </c>
    </row>
    <row r="267" s="40" customFormat="true" ht="17.25" hidden="false" customHeight="true" outlineLevel="3" collapsed="false">
      <c r="A267" s="21" t="s">
        <v>224</v>
      </c>
      <c r="B267" s="22" t="s">
        <v>221</v>
      </c>
      <c r="C267" s="22" t="s">
        <v>225</v>
      </c>
      <c r="D267" s="22" t="s">
        <v>18</v>
      </c>
      <c r="E267" s="22"/>
      <c r="F267" s="23" t="n">
        <f aca="false">F268</f>
        <v>45</v>
      </c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X267" s="23" t="n">
        <f aca="false">X268</f>
        <v>0</v>
      </c>
      <c r="Y267" s="13" t="n">
        <f aca="false">X267/F267*100</f>
        <v>0</v>
      </c>
    </row>
    <row r="268" s="40" customFormat="true" ht="17.25" hidden="false" customHeight="true" outlineLevel="3" collapsed="false">
      <c r="A268" s="25" t="s">
        <v>61</v>
      </c>
      <c r="B268" s="26" t="s">
        <v>221</v>
      </c>
      <c r="C268" s="26" t="s">
        <v>225</v>
      </c>
      <c r="D268" s="26" t="s">
        <v>62</v>
      </c>
      <c r="E268" s="26"/>
      <c r="F268" s="24" t="n">
        <f aca="false">F269</f>
        <v>45</v>
      </c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X268" s="24" t="n">
        <f aca="false">X269</f>
        <v>0</v>
      </c>
      <c r="Y268" s="13" t="n">
        <f aca="false">X268/F268*100</f>
        <v>0</v>
      </c>
    </row>
    <row r="269" s="40" customFormat="true" ht="17.25" hidden="false" customHeight="true" outlineLevel="3" collapsed="false">
      <c r="A269" s="27" t="s">
        <v>63</v>
      </c>
      <c r="B269" s="28" t="s">
        <v>221</v>
      </c>
      <c r="C269" s="28" t="s">
        <v>225</v>
      </c>
      <c r="D269" s="28" t="s">
        <v>64</v>
      </c>
      <c r="E269" s="28"/>
      <c r="F269" s="29" t="n">
        <v>45</v>
      </c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X269" s="29" t="n">
        <v>0</v>
      </c>
      <c r="Y269" s="13" t="n">
        <f aca="false">X269/F269*100</f>
        <v>0</v>
      </c>
    </row>
    <row r="270" s="40" customFormat="true" ht="31.5" hidden="false" customHeight="true" outlineLevel="3" collapsed="false">
      <c r="A270" s="21" t="s">
        <v>81</v>
      </c>
      <c r="B270" s="22" t="s">
        <v>221</v>
      </c>
      <c r="C270" s="22" t="s">
        <v>82</v>
      </c>
      <c r="D270" s="22" t="s">
        <v>18</v>
      </c>
      <c r="E270" s="22"/>
      <c r="F270" s="23" t="n">
        <f aca="false">F271</f>
        <v>0</v>
      </c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X270" s="23" t="n">
        <f aca="false">X271</f>
        <v>200</v>
      </c>
      <c r="Y270" s="13" t="n">
        <v>0</v>
      </c>
    </row>
    <row r="271" s="40" customFormat="true" ht="17.25" hidden="false" customHeight="true" outlineLevel="3" collapsed="false">
      <c r="A271" s="25" t="s">
        <v>61</v>
      </c>
      <c r="B271" s="26" t="s">
        <v>221</v>
      </c>
      <c r="C271" s="26" t="s">
        <v>82</v>
      </c>
      <c r="D271" s="26" t="s">
        <v>62</v>
      </c>
      <c r="E271" s="26"/>
      <c r="F271" s="24" t="n">
        <f aca="false">F272</f>
        <v>0</v>
      </c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X271" s="24" t="n">
        <f aca="false">X272</f>
        <v>200</v>
      </c>
      <c r="Y271" s="13" t="n">
        <v>0</v>
      </c>
    </row>
    <row r="272" s="40" customFormat="true" ht="17.25" hidden="false" customHeight="true" outlineLevel="3" collapsed="false">
      <c r="A272" s="27" t="s">
        <v>63</v>
      </c>
      <c r="B272" s="28" t="s">
        <v>221</v>
      </c>
      <c r="C272" s="28" t="s">
        <v>82</v>
      </c>
      <c r="D272" s="28" t="s">
        <v>64</v>
      </c>
      <c r="E272" s="28"/>
      <c r="F272" s="29" t="n">
        <v>0</v>
      </c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X272" s="29" t="n">
        <v>200</v>
      </c>
      <c r="Y272" s="13" t="n">
        <v>0</v>
      </c>
    </row>
    <row r="273" s="40" customFormat="true" ht="18.75" hidden="false" customHeight="false" outlineLevel="4" collapsed="false">
      <c r="A273" s="46" t="s">
        <v>211</v>
      </c>
      <c r="B273" s="19" t="s">
        <v>221</v>
      </c>
      <c r="C273" s="19" t="s">
        <v>17</v>
      </c>
      <c r="D273" s="19" t="s">
        <v>18</v>
      </c>
      <c r="E273" s="19"/>
      <c r="F273" s="34" t="n">
        <f aca="false">F274</f>
        <v>0</v>
      </c>
      <c r="G273" s="20" t="e">
        <f aca="false">#REF!</f>
        <v>#REF!</v>
      </c>
      <c r="H273" s="20" t="e">
        <f aca="false">#REF!</f>
        <v>#REF!</v>
      </c>
      <c r="I273" s="20" t="e">
        <f aca="false">#REF!</f>
        <v>#REF!</v>
      </c>
      <c r="J273" s="20" t="e">
        <f aca="false">#REF!</f>
        <v>#REF!</v>
      </c>
      <c r="K273" s="20" t="e">
        <f aca="false">#REF!</f>
        <v>#REF!</v>
      </c>
      <c r="L273" s="20" t="e">
        <f aca="false">#REF!</f>
        <v>#REF!</v>
      </c>
      <c r="M273" s="20" t="e">
        <f aca="false">#REF!</f>
        <v>#REF!</v>
      </c>
      <c r="N273" s="20" t="e">
        <f aca="false">#REF!</f>
        <v>#REF!</v>
      </c>
      <c r="O273" s="20" t="e">
        <f aca="false">#REF!</f>
        <v>#REF!</v>
      </c>
      <c r="P273" s="20" t="e">
        <f aca="false">#REF!</f>
        <v>#REF!</v>
      </c>
      <c r="Q273" s="20" t="e">
        <f aca="false">#REF!</f>
        <v>#REF!</v>
      </c>
      <c r="R273" s="20" t="e">
        <f aca="false">#REF!</f>
        <v>#REF!</v>
      </c>
      <c r="S273" s="20" t="e">
        <f aca="false">#REF!</f>
        <v>#REF!</v>
      </c>
      <c r="T273" s="20" t="e">
        <f aca="false">#REF!</f>
        <v>#REF!</v>
      </c>
      <c r="U273" s="20" t="e">
        <f aca="false">#REF!</f>
        <v>#REF!</v>
      </c>
      <c r="V273" s="20" t="e">
        <f aca="false">#REF!</f>
        <v>#REF!</v>
      </c>
      <c r="X273" s="34" t="n">
        <f aca="false">X274</f>
        <v>0</v>
      </c>
      <c r="Y273" s="13" t="n">
        <v>0</v>
      </c>
    </row>
    <row r="274" s="40" customFormat="true" ht="47.25" hidden="false" customHeight="false" outlineLevel="5" collapsed="false">
      <c r="A274" s="21" t="s">
        <v>212</v>
      </c>
      <c r="B274" s="22" t="s">
        <v>221</v>
      </c>
      <c r="C274" s="22" t="s">
        <v>213</v>
      </c>
      <c r="D274" s="22" t="s">
        <v>18</v>
      </c>
      <c r="E274" s="22"/>
      <c r="F274" s="37" t="n">
        <f aca="false">F275</f>
        <v>0</v>
      </c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X274" s="37" t="n">
        <f aca="false">X275</f>
        <v>0</v>
      </c>
      <c r="Y274" s="13" t="n">
        <v>0</v>
      </c>
    </row>
    <row r="275" s="40" customFormat="true" ht="47.25" hidden="false" customHeight="false" outlineLevel="5" collapsed="false">
      <c r="A275" s="25" t="s">
        <v>214</v>
      </c>
      <c r="B275" s="26" t="s">
        <v>221</v>
      </c>
      <c r="C275" s="26" t="s">
        <v>226</v>
      </c>
      <c r="D275" s="26" t="s">
        <v>18</v>
      </c>
      <c r="E275" s="26"/>
      <c r="F275" s="38" t="n">
        <f aca="false">F276</f>
        <v>0</v>
      </c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X275" s="38" t="n">
        <f aca="false">X276</f>
        <v>0</v>
      </c>
      <c r="Y275" s="13" t="n">
        <v>0</v>
      </c>
    </row>
    <row r="276" s="40" customFormat="true" ht="18.75" hidden="false" customHeight="false" outlineLevel="5" collapsed="false">
      <c r="A276" s="27" t="s">
        <v>61</v>
      </c>
      <c r="B276" s="28" t="s">
        <v>221</v>
      </c>
      <c r="C276" s="28" t="s">
        <v>226</v>
      </c>
      <c r="D276" s="28" t="s">
        <v>62</v>
      </c>
      <c r="E276" s="28"/>
      <c r="F276" s="39" t="n">
        <f aca="false">F277</f>
        <v>0</v>
      </c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X276" s="39" t="n">
        <f aca="false">X277</f>
        <v>0</v>
      </c>
      <c r="Y276" s="13" t="n">
        <v>0</v>
      </c>
    </row>
    <row r="277" s="40" customFormat="true" ht="31.5" hidden="false" customHeight="false" outlineLevel="5" collapsed="false">
      <c r="A277" s="27" t="s">
        <v>63</v>
      </c>
      <c r="B277" s="28" t="s">
        <v>221</v>
      </c>
      <c r="C277" s="28" t="s">
        <v>226</v>
      </c>
      <c r="D277" s="28" t="s">
        <v>64</v>
      </c>
      <c r="E277" s="28"/>
      <c r="F277" s="39" t="n">
        <v>0</v>
      </c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X277" s="39" t="n">
        <v>0</v>
      </c>
      <c r="Y277" s="13" t="n">
        <v>0</v>
      </c>
    </row>
    <row r="278" s="40" customFormat="true" ht="18.75" hidden="false" customHeight="false" outlineLevel="6" collapsed="false">
      <c r="A278" s="10" t="s">
        <v>227</v>
      </c>
      <c r="B278" s="11" t="s">
        <v>228</v>
      </c>
      <c r="C278" s="11" t="s">
        <v>17</v>
      </c>
      <c r="D278" s="11" t="s">
        <v>18</v>
      </c>
      <c r="E278" s="11"/>
      <c r="F278" s="13" t="n">
        <f aca="false">F279+F299+F355+F360+F374</f>
        <v>461080.78044</v>
      </c>
      <c r="G278" s="13" t="e">
        <f aca="false">G284+G299+G360+G374</f>
        <v>#REF!</v>
      </c>
      <c r="H278" s="13" t="e">
        <f aca="false">H284+H299+H360+H374</f>
        <v>#REF!</v>
      </c>
      <c r="I278" s="13" t="e">
        <f aca="false">I284+I299+I360+I374</f>
        <v>#REF!</v>
      </c>
      <c r="J278" s="13" t="e">
        <f aca="false">J284+J299+J360+J374</f>
        <v>#REF!</v>
      </c>
      <c r="K278" s="13" t="e">
        <f aca="false">K284+K299+K360+K374</f>
        <v>#REF!</v>
      </c>
      <c r="L278" s="13" t="e">
        <f aca="false">L284+L299+L360+L374</f>
        <v>#REF!</v>
      </c>
      <c r="M278" s="13" t="e">
        <f aca="false">M284+M299+M360+M374</f>
        <v>#REF!</v>
      </c>
      <c r="N278" s="13" t="e">
        <f aca="false">N284+N299+N360+N374</f>
        <v>#REF!</v>
      </c>
      <c r="O278" s="13" t="e">
        <f aca="false">O284+O299+O360+O374</f>
        <v>#REF!</v>
      </c>
      <c r="P278" s="13" t="e">
        <f aca="false">P284+P299+P360+P374</f>
        <v>#REF!</v>
      </c>
      <c r="Q278" s="13" t="e">
        <f aca="false">Q284+Q299+Q360+Q374</f>
        <v>#REF!</v>
      </c>
      <c r="R278" s="13" t="e">
        <f aca="false">R284+R299+R360+R374</f>
        <v>#REF!</v>
      </c>
      <c r="S278" s="13" t="e">
        <f aca="false">S284+S299+S360+S374</f>
        <v>#REF!</v>
      </c>
      <c r="T278" s="13" t="e">
        <f aca="false">T284+T299+T360+T374</f>
        <v>#REF!</v>
      </c>
      <c r="U278" s="13" t="e">
        <f aca="false">U284+U299+U360+U374</f>
        <v>#REF!</v>
      </c>
      <c r="V278" s="13" t="e">
        <f aca="false">V284+V299+V360+V374</f>
        <v>#REF!</v>
      </c>
      <c r="X278" s="13" t="n">
        <f aca="false">X279+X299+X355+X360+X374</f>
        <v>461150.75582</v>
      </c>
      <c r="Y278" s="13" t="n">
        <f aca="false">X278/F278*100</f>
        <v>100.015176381877</v>
      </c>
    </row>
    <row r="279" s="40" customFormat="true" ht="18.75" hidden="false" customHeight="false" outlineLevel="6" collapsed="false">
      <c r="A279" s="10" t="s">
        <v>229</v>
      </c>
      <c r="B279" s="11" t="s">
        <v>230</v>
      </c>
      <c r="C279" s="11" t="s">
        <v>17</v>
      </c>
      <c r="D279" s="11" t="s">
        <v>18</v>
      </c>
      <c r="E279" s="11"/>
      <c r="F279" s="12" t="n">
        <f aca="false">F284+F280</f>
        <v>95881.70416</v>
      </c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X279" s="12" t="n">
        <f aca="false">X284+X280</f>
        <v>99322.07753</v>
      </c>
      <c r="Y279" s="13" t="n">
        <f aca="false">X279/F279*100</f>
        <v>103.588143744566</v>
      </c>
    </row>
    <row r="280" s="40" customFormat="true" ht="31.5" hidden="false" customHeight="false" outlineLevel="6" collapsed="false">
      <c r="A280" s="18" t="s">
        <v>21</v>
      </c>
      <c r="B280" s="31" t="s">
        <v>230</v>
      </c>
      <c r="C280" s="31" t="s">
        <v>22</v>
      </c>
      <c r="D280" s="31" t="s">
        <v>18</v>
      </c>
      <c r="E280" s="31"/>
      <c r="F280" s="32" t="n">
        <f aca="false">F281</f>
        <v>683.17421</v>
      </c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X280" s="32" t="n">
        <f aca="false">X281</f>
        <v>683.17421</v>
      </c>
      <c r="Y280" s="13" t="n">
        <f aca="false">X280/F280*100</f>
        <v>100</v>
      </c>
    </row>
    <row r="281" s="40" customFormat="true" ht="31.5" hidden="false" customHeight="false" outlineLevel="6" collapsed="false">
      <c r="A281" s="18" t="s">
        <v>23</v>
      </c>
      <c r="B281" s="31" t="s">
        <v>230</v>
      </c>
      <c r="C281" s="31" t="s">
        <v>24</v>
      </c>
      <c r="D281" s="31" t="s">
        <v>18</v>
      </c>
      <c r="E281" s="31"/>
      <c r="F281" s="32" t="n">
        <f aca="false">F282</f>
        <v>683.17421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X281" s="32" t="n">
        <f aca="false">X282</f>
        <v>683.17421</v>
      </c>
      <c r="Y281" s="13" t="n">
        <f aca="false">X281/F281*100</f>
        <v>100</v>
      </c>
    </row>
    <row r="282" s="40" customFormat="true" ht="18.75" hidden="false" customHeight="false" outlineLevel="6" collapsed="false">
      <c r="A282" s="21" t="s">
        <v>55</v>
      </c>
      <c r="B282" s="22" t="s">
        <v>230</v>
      </c>
      <c r="C282" s="22" t="s">
        <v>56</v>
      </c>
      <c r="D282" s="22" t="s">
        <v>18</v>
      </c>
      <c r="E282" s="22"/>
      <c r="F282" s="37" t="n">
        <f aca="false">F283</f>
        <v>683.17421</v>
      </c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X282" s="37" t="n">
        <f aca="false">X283</f>
        <v>683.17421</v>
      </c>
      <c r="Y282" s="13" t="n">
        <f aca="false">X282/F282*100</f>
        <v>100</v>
      </c>
    </row>
    <row r="283" s="40" customFormat="true" ht="18.75" hidden="false" customHeight="false" outlineLevel="6" collapsed="false">
      <c r="A283" s="25" t="s">
        <v>95</v>
      </c>
      <c r="B283" s="26" t="s">
        <v>230</v>
      </c>
      <c r="C283" s="26" t="s">
        <v>56</v>
      </c>
      <c r="D283" s="26" t="s">
        <v>94</v>
      </c>
      <c r="E283" s="26"/>
      <c r="F283" s="38" t="n">
        <v>683.17421</v>
      </c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X283" s="38" t="n">
        <v>683.17421</v>
      </c>
      <c r="Y283" s="13" t="n">
        <f aca="false">X283/F283*100</f>
        <v>100</v>
      </c>
    </row>
    <row r="284" s="40" customFormat="true" ht="31.5" hidden="false" customHeight="false" outlineLevel="6" collapsed="false">
      <c r="A284" s="72" t="s">
        <v>231</v>
      </c>
      <c r="B284" s="31" t="s">
        <v>230</v>
      </c>
      <c r="C284" s="31" t="s">
        <v>232</v>
      </c>
      <c r="D284" s="31" t="s">
        <v>18</v>
      </c>
      <c r="E284" s="31"/>
      <c r="F284" s="32" t="n">
        <f aca="false">F285+F295</f>
        <v>95198.52995</v>
      </c>
      <c r="G284" s="33" t="n">
        <f aca="false">G285</f>
        <v>0</v>
      </c>
      <c r="H284" s="33" t="n">
        <f aca="false">H285</f>
        <v>0</v>
      </c>
      <c r="I284" s="33" t="n">
        <f aca="false">I285</f>
        <v>0</v>
      </c>
      <c r="J284" s="33" t="n">
        <f aca="false">J285</f>
        <v>0</v>
      </c>
      <c r="K284" s="33" t="n">
        <f aca="false">K285</f>
        <v>0</v>
      </c>
      <c r="L284" s="33" t="n">
        <f aca="false">L285</f>
        <v>0</v>
      </c>
      <c r="M284" s="33" t="n">
        <f aca="false">M285</f>
        <v>0</v>
      </c>
      <c r="N284" s="33" t="n">
        <f aca="false">N285</f>
        <v>0</v>
      </c>
      <c r="O284" s="33" t="n">
        <f aca="false">O285</f>
        <v>0</v>
      </c>
      <c r="P284" s="33" t="n">
        <f aca="false">P285</f>
        <v>0</v>
      </c>
      <c r="Q284" s="33" t="n">
        <f aca="false">Q285</f>
        <v>0</v>
      </c>
      <c r="R284" s="33" t="n">
        <f aca="false">R285</f>
        <v>0</v>
      </c>
      <c r="S284" s="33" t="n">
        <f aca="false">S285</f>
        <v>0</v>
      </c>
      <c r="T284" s="33" t="n">
        <f aca="false">T285</f>
        <v>0</v>
      </c>
      <c r="U284" s="33" t="n">
        <f aca="false">U285</f>
        <v>0</v>
      </c>
      <c r="V284" s="33" t="n">
        <f aca="false">V285</f>
        <v>0</v>
      </c>
      <c r="X284" s="32" t="n">
        <f aca="false">X285+X295</f>
        <v>98638.90332</v>
      </c>
      <c r="Y284" s="13" t="n">
        <f aca="false">X284/F284*100</f>
        <v>103.613893378193</v>
      </c>
    </row>
    <row r="285" s="40" customFormat="true" ht="19.5" hidden="false" customHeight="true" outlineLevel="6" collapsed="false">
      <c r="A285" s="72" t="s">
        <v>233</v>
      </c>
      <c r="B285" s="19" t="s">
        <v>230</v>
      </c>
      <c r="C285" s="19" t="s">
        <v>234</v>
      </c>
      <c r="D285" s="19" t="s">
        <v>18</v>
      </c>
      <c r="E285" s="19"/>
      <c r="F285" s="34" t="n">
        <f aca="false">F286+F289+F292</f>
        <v>95102.07795</v>
      </c>
      <c r="G285" s="20" t="n">
        <f aca="false">G286</f>
        <v>0</v>
      </c>
      <c r="H285" s="20" t="n">
        <f aca="false">H286</f>
        <v>0</v>
      </c>
      <c r="I285" s="20" t="n">
        <f aca="false">I286</f>
        <v>0</v>
      </c>
      <c r="J285" s="20" t="n">
        <f aca="false">J286</f>
        <v>0</v>
      </c>
      <c r="K285" s="20" t="n">
        <f aca="false">K286</f>
        <v>0</v>
      </c>
      <c r="L285" s="20" t="n">
        <f aca="false">L286</f>
        <v>0</v>
      </c>
      <c r="M285" s="20" t="n">
        <f aca="false">M286</f>
        <v>0</v>
      </c>
      <c r="N285" s="20" t="n">
        <f aca="false">N286</f>
        <v>0</v>
      </c>
      <c r="O285" s="20" t="n">
        <f aca="false">O286</f>
        <v>0</v>
      </c>
      <c r="P285" s="20" t="n">
        <f aca="false">P286</f>
        <v>0</v>
      </c>
      <c r="Q285" s="20" t="n">
        <f aca="false">Q286</f>
        <v>0</v>
      </c>
      <c r="R285" s="20" t="n">
        <f aca="false">R286</f>
        <v>0</v>
      </c>
      <c r="S285" s="20" t="n">
        <f aca="false">S286</f>
        <v>0</v>
      </c>
      <c r="T285" s="20" t="n">
        <f aca="false">T286</f>
        <v>0</v>
      </c>
      <c r="U285" s="20" t="n">
        <f aca="false">U286</f>
        <v>0</v>
      </c>
      <c r="V285" s="20" t="n">
        <f aca="false">V286</f>
        <v>0</v>
      </c>
      <c r="X285" s="34" t="n">
        <f aca="false">X286+X289+X292</f>
        <v>98542.45132</v>
      </c>
      <c r="Y285" s="13" t="n">
        <f aca="false">X285/F285*100</f>
        <v>103.617558568814</v>
      </c>
    </row>
    <row r="286" s="40" customFormat="true" ht="31.5" hidden="false" customHeight="false" outlineLevel="6" collapsed="false">
      <c r="A286" s="21" t="s">
        <v>235</v>
      </c>
      <c r="B286" s="22" t="s">
        <v>230</v>
      </c>
      <c r="C286" s="22" t="s">
        <v>236</v>
      </c>
      <c r="D286" s="22" t="s">
        <v>18</v>
      </c>
      <c r="E286" s="22"/>
      <c r="F286" s="37" t="n">
        <f aca="false">F287</f>
        <v>34276.54435</v>
      </c>
      <c r="G286" s="24" t="n">
        <f aca="false">G288</f>
        <v>0</v>
      </c>
      <c r="H286" s="24" t="n">
        <f aca="false">H288</f>
        <v>0</v>
      </c>
      <c r="I286" s="24" t="n">
        <f aca="false">I288</f>
        <v>0</v>
      </c>
      <c r="J286" s="24" t="n">
        <f aca="false">J288</f>
        <v>0</v>
      </c>
      <c r="K286" s="24" t="n">
        <f aca="false">K288</f>
        <v>0</v>
      </c>
      <c r="L286" s="24" t="n">
        <f aca="false">L288</f>
        <v>0</v>
      </c>
      <c r="M286" s="24" t="n">
        <f aca="false">M288</f>
        <v>0</v>
      </c>
      <c r="N286" s="24" t="n">
        <f aca="false">N288</f>
        <v>0</v>
      </c>
      <c r="O286" s="24" t="n">
        <f aca="false">O288</f>
        <v>0</v>
      </c>
      <c r="P286" s="24" t="n">
        <f aca="false">P288</f>
        <v>0</v>
      </c>
      <c r="Q286" s="24" t="n">
        <f aca="false">Q288</f>
        <v>0</v>
      </c>
      <c r="R286" s="24" t="n">
        <f aca="false">R288</f>
        <v>0</v>
      </c>
      <c r="S286" s="24" t="n">
        <f aca="false">S288</f>
        <v>0</v>
      </c>
      <c r="T286" s="24" t="n">
        <f aca="false">T288</f>
        <v>0</v>
      </c>
      <c r="U286" s="24" t="n">
        <f aca="false">U288</f>
        <v>0</v>
      </c>
      <c r="V286" s="24" t="n">
        <f aca="false">V288</f>
        <v>0</v>
      </c>
      <c r="X286" s="37" t="n">
        <f aca="false">X287</f>
        <v>33722.48772</v>
      </c>
      <c r="Y286" s="13" t="n">
        <f aca="false">X286/F286*100</f>
        <v>98.3835691709687</v>
      </c>
    </row>
    <row r="287" s="40" customFormat="true" ht="18.75" hidden="false" customHeight="false" outlineLevel="6" collapsed="false">
      <c r="A287" s="25" t="s">
        <v>136</v>
      </c>
      <c r="B287" s="26" t="s">
        <v>230</v>
      </c>
      <c r="C287" s="26" t="s">
        <v>236</v>
      </c>
      <c r="D287" s="26" t="s">
        <v>138</v>
      </c>
      <c r="E287" s="26"/>
      <c r="F287" s="38" t="n">
        <f aca="false">F288</f>
        <v>34276.54435</v>
      </c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X287" s="38" t="n">
        <f aca="false">X288</f>
        <v>33722.48772</v>
      </c>
      <c r="Y287" s="13" t="n">
        <f aca="false">X287/F287*100</f>
        <v>98.3835691709687</v>
      </c>
    </row>
    <row r="288" s="40" customFormat="true" ht="47.25" hidden="false" customHeight="false" outlineLevel="6" collapsed="false">
      <c r="A288" s="41" t="s">
        <v>93</v>
      </c>
      <c r="B288" s="28" t="s">
        <v>230</v>
      </c>
      <c r="C288" s="28" t="s">
        <v>236</v>
      </c>
      <c r="D288" s="28" t="s">
        <v>94</v>
      </c>
      <c r="E288" s="28"/>
      <c r="F288" s="39" t="n">
        <v>34276.54435</v>
      </c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X288" s="39" t="n">
        <v>33722.48772</v>
      </c>
      <c r="Y288" s="13" t="n">
        <f aca="false">X288/F288*100</f>
        <v>98.3835691709687</v>
      </c>
    </row>
    <row r="289" s="40" customFormat="true" ht="63" hidden="false" customHeight="false" outlineLevel="6" collapsed="false">
      <c r="A289" s="42" t="s">
        <v>237</v>
      </c>
      <c r="B289" s="22" t="s">
        <v>230</v>
      </c>
      <c r="C289" s="22" t="s">
        <v>238</v>
      </c>
      <c r="D289" s="22" t="s">
        <v>18</v>
      </c>
      <c r="E289" s="22"/>
      <c r="F289" s="37" t="n">
        <f aca="false">F290</f>
        <v>59442</v>
      </c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X289" s="37" t="n">
        <f aca="false">X290</f>
        <v>63436.43</v>
      </c>
      <c r="Y289" s="13" t="n">
        <f aca="false">X289/F289*100</f>
        <v>106.719878200599</v>
      </c>
    </row>
    <row r="290" s="40" customFormat="true" ht="18.75" hidden="false" customHeight="false" outlineLevel="6" collapsed="false">
      <c r="A290" s="25" t="s">
        <v>136</v>
      </c>
      <c r="B290" s="26" t="s">
        <v>230</v>
      </c>
      <c r="C290" s="26" t="s">
        <v>238</v>
      </c>
      <c r="D290" s="26" t="s">
        <v>138</v>
      </c>
      <c r="E290" s="26"/>
      <c r="F290" s="38" t="n">
        <f aca="false">F291</f>
        <v>59442</v>
      </c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X290" s="38" t="n">
        <f aca="false">X291</f>
        <v>63436.43</v>
      </c>
      <c r="Y290" s="13" t="n">
        <f aca="false">X290/F290*100</f>
        <v>106.719878200599</v>
      </c>
    </row>
    <row r="291" s="40" customFormat="true" ht="47.25" hidden="false" customHeight="false" outlineLevel="6" collapsed="false">
      <c r="A291" s="41" t="s">
        <v>93</v>
      </c>
      <c r="B291" s="28" t="s">
        <v>230</v>
      </c>
      <c r="C291" s="28" t="s">
        <v>238</v>
      </c>
      <c r="D291" s="28" t="s">
        <v>94</v>
      </c>
      <c r="E291" s="28"/>
      <c r="F291" s="39" t="n">
        <v>59442</v>
      </c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X291" s="39" t="n">
        <v>63436.43</v>
      </c>
      <c r="Y291" s="13" t="n">
        <f aca="false">X291/F291*100</f>
        <v>106.719878200599</v>
      </c>
    </row>
    <row r="292" s="40" customFormat="true" ht="31.5" hidden="false" customHeight="false" outlineLevel="6" collapsed="false">
      <c r="A292" s="79" t="s">
        <v>239</v>
      </c>
      <c r="B292" s="22" t="s">
        <v>230</v>
      </c>
      <c r="C292" s="22" t="s">
        <v>240</v>
      </c>
      <c r="D292" s="22" t="s">
        <v>18</v>
      </c>
      <c r="E292" s="22"/>
      <c r="F292" s="37" t="n">
        <f aca="false">F293</f>
        <v>1383.5336</v>
      </c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X292" s="37" t="n">
        <f aca="false">X293</f>
        <v>1383.5336</v>
      </c>
      <c r="Y292" s="13" t="n">
        <f aca="false">X292/F292*100</f>
        <v>100</v>
      </c>
    </row>
    <row r="293" s="40" customFormat="true" ht="18.75" hidden="false" customHeight="false" outlineLevel="6" collapsed="false">
      <c r="A293" s="25" t="s">
        <v>136</v>
      </c>
      <c r="B293" s="26" t="s">
        <v>230</v>
      </c>
      <c r="C293" s="26" t="s">
        <v>240</v>
      </c>
      <c r="D293" s="26" t="s">
        <v>138</v>
      </c>
      <c r="E293" s="26"/>
      <c r="F293" s="38" t="n">
        <f aca="false">F294</f>
        <v>1383.5336</v>
      </c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X293" s="38" t="n">
        <f aca="false">X294</f>
        <v>1383.5336</v>
      </c>
      <c r="Y293" s="13" t="n">
        <f aca="false">X293/F293*100</f>
        <v>100</v>
      </c>
    </row>
    <row r="294" s="40" customFormat="true" ht="18.75" hidden="false" customHeight="false" outlineLevel="6" collapsed="false">
      <c r="A294" s="49" t="s">
        <v>140</v>
      </c>
      <c r="B294" s="28" t="s">
        <v>230</v>
      </c>
      <c r="C294" s="28" t="s">
        <v>240</v>
      </c>
      <c r="D294" s="28" t="s">
        <v>141</v>
      </c>
      <c r="E294" s="28"/>
      <c r="F294" s="39" t="n">
        <v>1383.5336</v>
      </c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X294" s="39" t="n">
        <v>1383.5336</v>
      </c>
      <c r="Y294" s="13" t="n">
        <f aca="false">X294/F294*100</f>
        <v>100</v>
      </c>
    </row>
    <row r="295" s="40" customFormat="true" ht="31.5" hidden="false" customHeight="false" outlineLevel="6" collapsed="false">
      <c r="A295" s="80" t="s">
        <v>241</v>
      </c>
      <c r="B295" s="31" t="s">
        <v>230</v>
      </c>
      <c r="C295" s="31" t="s">
        <v>242</v>
      </c>
      <c r="D295" s="31" t="s">
        <v>18</v>
      </c>
      <c r="E295" s="31"/>
      <c r="F295" s="32" t="n">
        <f aca="false">F296</f>
        <v>96.452</v>
      </c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X295" s="32" t="n">
        <f aca="false">X296</f>
        <v>96.452</v>
      </c>
      <c r="Y295" s="13" t="n">
        <f aca="false">X295/F295*100</f>
        <v>100</v>
      </c>
    </row>
    <row r="296" s="40" customFormat="true" ht="31.5" hidden="false" customHeight="false" outlineLevel="6" collapsed="false">
      <c r="A296" s="79" t="s">
        <v>243</v>
      </c>
      <c r="B296" s="22" t="s">
        <v>230</v>
      </c>
      <c r="C296" s="22" t="s">
        <v>244</v>
      </c>
      <c r="D296" s="22" t="s">
        <v>18</v>
      </c>
      <c r="E296" s="22"/>
      <c r="F296" s="37" t="n">
        <f aca="false">F297</f>
        <v>96.452</v>
      </c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X296" s="37" t="n">
        <f aca="false">X297</f>
        <v>96.452</v>
      </c>
      <c r="Y296" s="13" t="n">
        <f aca="false">X296/F296*100</f>
        <v>100</v>
      </c>
    </row>
    <row r="297" s="40" customFormat="true" ht="18.75" hidden="false" customHeight="false" outlineLevel="6" collapsed="false">
      <c r="A297" s="25" t="s">
        <v>136</v>
      </c>
      <c r="B297" s="26" t="s">
        <v>230</v>
      </c>
      <c r="C297" s="26" t="s">
        <v>244</v>
      </c>
      <c r="D297" s="26" t="s">
        <v>138</v>
      </c>
      <c r="E297" s="26"/>
      <c r="F297" s="38" t="n">
        <f aca="false">F298</f>
        <v>96.452</v>
      </c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X297" s="38" t="n">
        <f aca="false">X298</f>
        <v>96.452</v>
      </c>
      <c r="Y297" s="13" t="n">
        <f aca="false">X297/F297*100</f>
        <v>100</v>
      </c>
    </row>
    <row r="298" s="40" customFormat="true" ht="18.75" hidden="false" customHeight="false" outlineLevel="6" collapsed="false">
      <c r="A298" s="49" t="s">
        <v>140</v>
      </c>
      <c r="B298" s="28" t="s">
        <v>230</v>
      </c>
      <c r="C298" s="28" t="s">
        <v>244</v>
      </c>
      <c r="D298" s="28" t="s">
        <v>141</v>
      </c>
      <c r="E298" s="28"/>
      <c r="F298" s="39" t="n">
        <v>96.452</v>
      </c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X298" s="39" t="n">
        <v>96.452</v>
      </c>
      <c r="Y298" s="13" t="n">
        <f aca="false">X298/F298*100</f>
        <v>100</v>
      </c>
    </row>
    <row r="299" s="40" customFormat="true" ht="18.75" hidden="false" customHeight="false" outlineLevel="6" collapsed="false">
      <c r="A299" s="81" t="s">
        <v>245</v>
      </c>
      <c r="B299" s="51" t="s">
        <v>246</v>
      </c>
      <c r="C299" s="51" t="s">
        <v>17</v>
      </c>
      <c r="D299" s="51" t="s">
        <v>18</v>
      </c>
      <c r="E299" s="51"/>
      <c r="F299" s="75" t="n">
        <f aca="false">F304+F344+F300</f>
        <v>345332.80661</v>
      </c>
      <c r="G299" s="33" t="e">
        <f aca="false">G305+#REF!+G344+#REF!+#REF!+#REF!+#REF!</f>
        <v>#REF!</v>
      </c>
      <c r="H299" s="33" t="e">
        <f aca="false">H305+#REF!+H344+#REF!+#REF!+#REF!+#REF!</f>
        <v>#REF!</v>
      </c>
      <c r="I299" s="33" t="e">
        <f aca="false">I305+#REF!+I344+#REF!+#REF!+#REF!+#REF!</f>
        <v>#REF!</v>
      </c>
      <c r="J299" s="33" t="e">
        <f aca="false">J305+#REF!+J344+#REF!+#REF!+#REF!+#REF!</f>
        <v>#REF!</v>
      </c>
      <c r="K299" s="33" t="e">
        <f aca="false">K305+#REF!+K344+#REF!+#REF!+#REF!+#REF!</f>
        <v>#REF!</v>
      </c>
      <c r="L299" s="33" t="e">
        <f aca="false">L305+#REF!+L344+#REF!+#REF!+#REF!+#REF!</f>
        <v>#REF!</v>
      </c>
      <c r="M299" s="33" t="e">
        <f aca="false">M305+#REF!+M344+#REF!+#REF!+#REF!+#REF!</f>
        <v>#REF!</v>
      </c>
      <c r="N299" s="33" t="e">
        <f aca="false">N305+#REF!+N344+#REF!+#REF!+#REF!+#REF!</f>
        <v>#REF!</v>
      </c>
      <c r="O299" s="33" t="e">
        <f aca="false">O305+#REF!+O344+#REF!+#REF!+#REF!+#REF!</f>
        <v>#REF!</v>
      </c>
      <c r="P299" s="33" t="e">
        <f aca="false">P305+#REF!+P344+#REF!+#REF!+#REF!+#REF!</f>
        <v>#REF!</v>
      </c>
      <c r="Q299" s="33" t="e">
        <f aca="false">Q305+#REF!+Q344+#REF!+#REF!+#REF!+#REF!</f>
        <v>#REF!</v>
      </c>
      <c r="R299" s="33" t="e">
        <f aca="false">R305+#REF!+R344+#REF!+#REF!+#REF!+#REF!</f>
        <v>#REF!</v>
      </c>
      <c r="S299" s="33" t="e">
        <f aca="false">S305+#REF!+S344+#REF!+#REF!+#REF!+#REF!</f>
        <v>#REF!</v>
      </c>
      <c r="T299" s="33" t="e">
        <f aca="false">T305+#REF!+T344+#REF!+#REF!+#REF!+#REF!</f>
        <v>#REF!</v>
      </c>
      <c r="U299" s="33" t="e">
        <f aca="false">U305+#REF!+U344+#REF!+#REF!+#REF!+#REF!</f>
        <v>#REF!</v>
      </c>
      <c r="V299" s="33" t="e">
        <f aca="false">V305+#REF!+V344+#REF!+#REF!+#REF!+#REF!</f>
        <v>#REF!</v>
      </c>
      <c r="X299" s="75" t="n">
        <f aca="false">X304+X344+X300</f>
        <v>342907.48972</v>
      </c>
      <c r="Y299" s="13" t="n">
        <f aca="false">X299/F299*100</f>
        <v>99.2976870880562</v>
      </c>
    </row>
    <row r="300" s="40" customFormat="true" ht="31.5" hidden="false" customHeight="false" outlineLevel="6" collapsed="false">
      <c r="A300" s="18" t="s">
        <v>21</v>
      </c>
      <c r="B300" s="31" t="s">
        <v>246</v>
      </c>
      <c r="C300" s="31" t="s">
        <v>22</v>
      </c>
      <c r="D300" s="31" t="s">
        <v>18</v>
      </c>
      <c r="E300" s="31"/>
      <c r="F300" s="32" t="n">
        <f aca="false">F301</f>
        <v>2101.10925</v>
      </c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X300" s="32" t="n">
        <f aca="false">X301</f>
        <v>2101.10925</v>
      </c>
      <c r="Y300" s="13" t="n">
        <f aca="false">X300/F300*100</f>
        <v>100</v>
      </c>
    </row>
    <row r="301" s="40" customFormat="true" ht="31.5" hidden="false" customHeight="false" outlineLevel="6" collapsed="false">
      <c r="A301" s="18" t="s">
        <v>23</v>
      </c>
      <c r="B301" s="31" t="s">
        <v>246</v>
      </c>
      <c r="C301" s="31" t="s">
        <v>24</v>
      </c>
      <c r="D301" s="31" t="s">
        <v>18</v>
      </c>
      <c r="E301" s="31"/>
      <c r="F301" s="32" t="n">
        <f aca="false">F302</f>
        <v>2101.10925</v>
      </c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X301" s="32" t="n">
        <f aca="false">X302</f>
        <v>2101.10925</v>
      </c>
      <c r="Y301" s="13" t="n">
        <f aca="false">X301/F301*100</f>
        <v>100</v>
      </c>
    </row>
    <row r="302" s="40" customFormat="true" ht="18.75" hidden="false" customHeight="false" outlineLevel="6" collapsed="false">
      <c r="A302" s="21" t="s">
        <v>55</v>
      </c>
      <c r="B302" s="22" t="s">
        <v>246</v>
      </c>
      <c r="C302" s="22" t="s">
        <v>210</v>
      </c>
      <c r="D302" s="22" t="s">
        <v>18</v>
      </c>
      <c r="E302" s="22"/>
      <c r="F302" s="37" t="n">
        <f aca="false">F303</f>
        <v>2101.10925</v>
      </c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X302" s="37" t="n">
        <f aca="false">X303</f>
        <v>2101.10925</v>
      </c>
      <c r="Y302" s="13" t="n">
        <f aca="false">X302/F302*100</f>
        <v>100</v>
      </c>
    </row>
    <row r="303" s="40" customFormat="true" ht="18.75" hidden="false" customHeight="false" outlineLevel="6" collapsed="false">
      <c r="A303" s="25" t="s">
        <v>95</v>
      </c>
      <c r="B303" s="26" t="s">
        <v>246</v>
      </c>
      <c r="C303" s="26" t="s">
        <v>210</v>
      </c>
      <c r="D303" s="26" t="s">
        <v>94</v>
      </c>
      <c r="E303" s="26"/>
      <c r="F303" s="38" t="n">
        <v>2101.10925</v>
      </c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X303" s="38" t="n">
        <v>2101.10925</v>
      </c>
      <c r="Y303" s="13" t="n">
        <f aca="false">X303/F303*100</f>
        <v>100</v>
      </c>
    </row>
    <row r="304" s="40" customFormat="true" ht="31.5" hidden="false" customHeight="false" outlineLevel="6" collapsed="false">
      <c r="A304" s="72" t="s">
        <v>231</v>
      </c>
      <c r="B304" s="31" t="s">
        <v>246</v>
      </c>
      <c r="C304" s="31" t="s">
        <v>232</v>
      </c>
      <c r="D304" s="31" t="s">
        <v>18</v>
      </c>
      <c r="E304" s="31"/>
      <c r="F304" s="32" t="n">
        <f aca="false">F305+F331+F337</f>
        <v>329754.44436</v>
      </c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X304" s="32" t="n">
        <f aca="false">X305+X331+X337</f>
        <v>327504.59192</v>
      </c>
      <c r="Y304" s="13" t="n">
        <f aca="false">X304/F304*100</f>
        <v>99.3177188424658</v>
      </c>
    </row>
    <row r="305" s="40" customFormat="true" ht="18.75" hidden="false" customHeight="false" outlineLevel="6" collapsed="false">
      <c r="A305" s="82" t="s">
        <v>247</v>
      </c>
      <c r="B305" s="19" t="s">
        <v>246</v>
      </c>
      <c r="C305" s="19" t="s">
        <v>248</v>
      </c>
      <c r="D305" s="19" t="s">
        <v>18</v>
      </c>
      <c r="E305" s="19"/>
      <c r="F305" s="83" t="n">
        <f aca="false">F306+F318+F323+F312+F326+F315+F309</f>
        <v>309267.73723</v>
      </c>
      <c r="G305" s="20" t="e">
        <f aca="false">#REF!</f>
        <v>#REF!</v>
      </c>
      <c r="H305" s="20" t="e">
        <f aca="false">#REF!</f>
        <v>#REF!</v>
      </c>
      <c r="I305" s="20" t="e">
        <f aca="false">#REF!</f>
        <v>#REF!</v>
      </c>
      <c r="J305" s="20" t="e">
        <f aca="false">#REF!</f>
        <v>#REF!</v>
      </c>
      <c r="K305" s="20" t="e">
        <f aca="false">#REF!</f>
        <v>#REF!</v>
      </c>
      <c r="L305" s="20" t="e">
        <f aca="false">#REF!</f>
        <v>#REF!</v>
      </c>
      <c r="M305" s="20" t="e">
        <f aca="false">#REF!</f>
        <v>#REF!</v>
      </c>
      <c r="N305" s="20" t="e">
        <f aca="false">#REF!</f>
        <v>#REF!</v>
      </c>
      <c r="O305" s="20" t="e">
        <f aca="false">#REF!</f>
        <v>#REF!</v>
      </c>
      <c r="P305" s="20" t="e">
        <f aca="false">#REF!</f>
        <v>#REF!</v>
      </c>
      <c r="Q305" s="20" t="e">
        <f aca="false">#REF!</f>
        <v>#REF!</v>
      </c>
      <c r="R305" s="20" t="e">
        <f aca="false">#REF!</f>
        <v>#REF!</v>
      </c>
      <c r="S305" s="20" t="e">
        <f aca="false">#REF!</f>
        <v>#REF!</v>
      </c>
      <c r="T305" s="20" t="e">
        <f aca="false">#REF!</f>
        <v>#REF!</v>
      </c>
      <c r="U305" s="20" t="e">
        <f aca="false">#REF!</f>
        <v>#REF!</v>
      </c>
      <c r="V305" s="20" t="e">
        <f aca="false">#REF!</f>
        <v>#REF!</v>
      </c>
      <c r="X305" s="83" t="n">
        <f aca="false">X306+X318+X323+X312+X326+X315+X309</f>
        <v>307063.23373</v>
      </c>
      <c r="Y305" s="13" t="n">
        <f aca="false">X305/F305*100</f>
        <v>99.2871860738708</v>
      </c>
    </row>
    <row r="306" s="40" customFormat="true" ht="31.5" hidden="false" customHeight="false" outlineLevel="6" collapsed="false">
      <c r="A306" s="21" t="s">
        <v>235</v>
      </c>
      <c r="B306" s="22" t="s">
        <v>246</v>
      </c>
      <c r="C306" s="22" t="s">
        <v>249</v>
      </c>
      <c r="D306" s="22" t="s">
        <v>18</v>
      </c>
      <c r="E306" s="22"/>
      <c r="F306" s="84" t="n">
        <f aca="false">F307</f>
        <v>60671.52473</v>
      </c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X306" s="84" t="n">
        <f aca="false">X307</f>
        <v>59483.32998</v>
      </c>
      <c r="Y306" s="13" t="n">
        <f aca="false">X306/F306*100</f>
        <v>98.0415940504418</v>
      </c>
    </row>
    <row r="307" s="40" customFormat="true" ht="18.75" hidden="false" customHeight="false" outlineLevel="6" collapsed="false">
      <c r="A307" s="25" t="s">
        <v>136</v>
      </c>
      <c r="B307" s="26" t="s">
        <v>246</v>
      </c>
      <c r="C307" s="26" t="s">
        <v>249</v>
      </c>
      <c r="D307" s="26" t="s">
        <v>138</v>
      </c>
      <c r="E307" s="26"/>
      <c r="F307" s="85" t="n">
        <f aca="false">F308</f>
        <v>60671.52473</v>
      </c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X307" s="85" t="n">
        <f aca="false">X308</f>
        <v>59483.32998</v>
      </c>
      <c r="Y307" s="13" t="n">
        <f aca="false">X307/F307*100</f>
        <v>98.0415940504418</v>
      </c>
    </row>
    <row r="308" s="40" customFormat="true" ht="47.25" hidden="false" customHeight="false" outlineLevel="6" collapsed="false">
      <c r="A308" s="41" t="s">
        <v>93</v>
      </c>
      <c r="B308" s="28" t="s">
        <v>246</v>
      </c>
      <c r="C308" s="28" t="s">
        <v>249</v>
      </c>
      <c r="D308" s="28" t="s">
        <v>94</v>
      </c>
      <c r="E308" s="28"/>
      <c r="F308" s="86" t="n">
        <v>60671.52473</v>
      </c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X308" s="86" t="n">
        <v>59483.32998</v>
      </c>
      <c r="Y308" s="13" t="n">
        <f aca="false">X308/F308*100</f>
        <v>98.0415940504418</v>
      </c>
    </row>
    <row r="309" s="40" customFormat="true" ht="18.75" hidden="false" customHeight="false" outlineLevel="6" collapsed="false">
      <c r="A309" s="21" t="s">
        <v>250</v>
      </c>
      <c r="B309" s="22" t="s">
        <v>246</v>
      </c>
      <c r="C309" s="22" t="s">
        <v>251</v>
      </c>
      <c r="D309" s="22" t="s">
        <v>18</v>
      </c>
      <c r="E309" s="22"/>
      <c r="F309" s="84" t="n">
        <f aca="false">F310</f>
        <v>60</v>
      </c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X309" s="84" t="n">
        <f aca="false">X310</f>
        <v>60</v>
      </c>
      <c r="Y309" s="13" t="n">
        <f aca="false">X309/F309*100</f>
        <v>100</v>
      </c>
    </row>
    <row r="310" s="40" customFormat="true" ht="18.75" hidden="false" customHeight="false" outlineLevel="6" collapsed="false">
      <c r="A310" s="25" t="s">
        <v>136</v>
      </c>
      <c r="B310" s="26" t="s">
        <v>246</v>
      </c>
      <c r="C310" s="26" t="s">
        <v>251</v>
      </c>
      <c r="D310" s="26" t="s">
        <v>141</v>
      </c>
      <c r="E310" s="26"/>
      <c r="F310" s="85" t="n">
        <f aca="false">F311</f>
        <v>60</v>
      </c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X310" s="85" t="n">
        <f aca="false">X311</f>
        <v>60</v>
      </c>
      <c r="Y310" s="13" t="n">
        <f aca="false">X310/F310*100</f>
        <v>100</v>
      </c>
    </row>
    <row r="311" s="40" customFormat="true" ht="18.75" hidden="false" customHeight="false" outlineLevel="6" collapsed="false">
      <c r="A311" s="49" t="s">
        <v>140</v>
      </c>
      <c r="B311" s="28" t="s">
        <v>246</v>
      </c>
      <c r="C311" s="28" t="s">
        <v>251</v>
      </c>
      <c r="D311" s="28" t="s">
        <v>141</v>
      </c>
      <c r="E311" s="28"/>
      <c r="F311" s="86" t="n">
        <v>60</v>
      </c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X311" s="86" t="n">
        <v>60</v>
      </c>
      <c r="Y311" s="13" t="n">
        <f aca="false">X311/F311*100</f>
        <v>100</v>
      </c>
    </row>
    <row r="312" s="40" customFormat="true" ht="31.5" hidden="false" customHeight="false" outlineLevel="6" collapsed="false">
      <c r="A312" s="79" t="s">
        <v>252</v>
      </c>
      <c r="B312" s="22" t="s">
        <v>246</v>
      </c>
      <c r="C312" s="22" t="s">
        <v>253</v>
      </c>
      <c r="D312" s="22" t="s">
        <v>18</v>
      </c>
      <c r="E312" s="22"/>
      <c r="F312" s="84" t="n">
        <f aca="false">F313</f>
        <v>4556.2125</v>
      </c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X312" s="84" t="n">
        <f aca="false">X313</f>
        <v>4556.2125</v>
      </c>
      <c r="Y312" s="13" t="n">
        <f aca="false">X312/F312*100</f>
        <v>100</v>
      </c>
    </row>
    <row r="313" s="40" customFormat="true" ht="18.75" hidden="false" customHeight="false" outlineLevel="6" collapsed="false">
      <c r="A313" s="25" t="s">
        <v>136</v>
      </c>
      <c r="B313" s="26" t="s">
        <v>246</v>
      </c>
      <c r="C313" s="26" t="s">
        <v>253</v>
      </c>
      <c r="D313" s="26" t="s">
        <v>138</v>
      </c>
      <c r="E313" s="26"/>
      <c r="F313" s="85" t="n">
        <f aca="false">F314</f>
        <v>4556.2125</v>
      </c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X313" s="85" t="n">
        <f aca="false">X314</f>
        <v>4556.2125</v>
      </c>
      <c r="Y313" s="13" t="n">
        <f aca="false">X313/F313*100</f>
        <v>100</v>
      </c>
    </row>
    <row r="314" s="40" customFormat="true" ht="18.75" hidden="false" customHeight="false" outlineLevel="6" collapsed="false">
      <c r="A314" s="49" t="s">
        <v>140</v>
      </c>
      <c r="B314" s="28" t="s">
        <v>246</v>
      </c>
      <c r="C314" s="28" t="s">
        <v>253</v>
      </c>
      <c r="D314" s="28" t="s">
        <v>141</v>
      </c>
      <c r="E314" s="28"/>
      <c r="F314" s="86" t="n">
        <v>4556.2125</v>
      </c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X314" s="86" t="n">
        <v>4556.2125</v>
      </c>
      <c r="Y314" s="13" t="n">
        <f aca="false">X314/F314*100</f>
        <v>100</v>
      </c>
    </row>
    <row r="315" s="40" customFormat="true" ht="18.75" hidden="false" customHeight="false" outlineLevel="6" collapsed="false">
      <c r="A315" s="79" t="s">
        <v>254</v>
      </c>
      <c r="B315" s="22" t="s">
        <v>246</v>
      </c>
      <c r="C315" s="22" t="s">
        <v>255</v>
      </c>
      <c r="D315" s="22" t="s">
        <v>18</v>
      </c>
      <c r="E315" s="22"/>
      <c r="F315" s="84" t="n">
        <f aca="false">F316</f>
        <v>1000</v>
      </c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X315" s="84" t="n">
        <f aca="false">X316</f>
        <v>1000</v>
      </c>
      <c r="Y315" s="13" t="n">
        <f aca="false">X315/F315*100</f>
        <v>100</v>
      </c>
    </row>
    <row r="316" s="40" customFormat="true" ht="18.75" hidden="false" customHeight="false" outlineLevel="6" collapsed="false">
      <c r="A316" s="25" t="s">
        <v>136</v>
      </c>
      <c r="B316" s="26" t="s">
        <v>246</v>
      </c>
      <c r="C316" s="26" t="s">
        <v>255</v>
      </c>
      <c r="D316" s="26" t="s">
        <v>138</v>
      </c>
      <c r="E316" s="26"/>
      <c r="F316" s="85" t="n">
        <f aca="false">F317</f>
        <v>1000</v>
      </c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X316" s="85" t="n">
        <f aca="false">X317</f>
        <v>1000</v>
      </c>
      <c r="Y316" s="13" t="n">
        <f aca="false">X316/F316*100</f>
        <v>100</v>
      </c>
    </row>
    <row r="317" s="40" customFormat="true" ht="18.75" hidden="false" customHeight="false" outlineLevel="6" collapsed="false">
      <c r="A317" s="49" t="s">
        <v>140</v>
      </c>
      <c r="B317" s="28" t="s">
        <v>246</v>
      </c>
      <c r="C317" s="28" t="s">
        <v>255</v>
      </c>
      <c r="D317" s="28" t="s">
        <v>141</v>
      </c>
      <c r="E317" s="28"/>
      <c r="F317" s="86" t="n">
        <v>1000</v>
      </c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X317" s="86" t="n">
        <v>1000</v>
      </c>
      <c r="Y317" s="13" t="n">
        <f aca="false">X317/F317*100</f>
        <v>100</v>
      </c>
    </row>
    <row r="318" s="40" customFormat="true" ht="31.5" hidden="false" customHeight="false" outlineLevel="6" collapsed="false">
      <c r="A318" s="87" t="s">
        <v>256</v>
      </c>
      <c r="B318" s="22" t="s">
        <v>246</v>
      </c>
      <c r="C318" s="22" t="s">
        <v>257</v>
      </c>
      <c r="D318" s="22" t="s">
        <v>18</v>
      </c>
      <c r="E318" s="22"/>
      <c r="F318" s="84" t="n">
        <f aca="false">F319+F321</f>
        <v>5835</v>
      </c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X318" s="84" t="n">
        <f aca="false">X319+X321</f>
        <v>5325.15657</v>
      </c>
      <c r="Y318" s="13" t="n">
        <f aca="false">X318/F318*100</f>
        <v>91.2623233933162</v>
      </c>
    </row>
    <row r="319" s="40" customFormat="true" ht="18.75" hidden="false" customHeight="false" outlineLevel="6" collapsed="false">
      <c r="A319" s="25" t="s">
        <v>61</v>
      </c>
      <c r="B319" s="26" t="s">
        <v>246</v>
      </c>
      <c r="C319" s="26" t="s">
        <v>257</v>
      </c>
      <c r="D319" s="26" t="s">
        <v>62</v>
      </c>
      <c r="E319" s="26"/>
      <c r="F319" s="85" t="n">
        <f aca="false">F320</f>
        <v>0</v>
      </c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X319" s="85" t="n">
        <f aca="false">X320</f>
        <v>0</v>
      </c>
      <c r="Y319" s="13" t="n">
        <v>0</v>
      </c>
    </row>
    <row r="320" s="40" customFormat="true" ht="31.5" hidden="false" customHeight="false" outlineLevel="6" collapsed="false">
      <c r="A320" s="27" t="s">
        <v>63</v>
      </c>
      <c r="B320" s="28" t="s">
        <v>246</v>
      </c>
      <c r="C320" s="28" t="s">
        <v>257</v>
      </c>
      <c r="D320" s="28" t="s">
        <v>64</v>
      </c>
      <c r="E320" s="28"/>
      <c r="F320" s="86" t="n">
        <v>0</v>
      </c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X320" s="86" t="n">
        <v>0</v>
      </c>
      <c r="Y320" s="13" t="n">
        <v>0</v>
      </c>
    </row>
    <row r="321" s="40" customFormat="true" ht="18.75" hidden="false" customHeight="false" outlineLevel="6" collapsed="false">
      <c r="A321" s="25" t="s">
        <v>136</v>
      </c>
      <c r="B321" s="26" t="s">
        <v>246</v>
      </c>
      <c r="C321" s="26" t="s">
        <v>257</v>
      </c>
      <c r="D321" s="26" t="s">
        <v>138</v>
      </c>
      <c r="E321" s="26"/>
      <c r="F321" s="85" t="n">
        <f aca="false">F322</f>
        <v>5835</v>
      </c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X321" s="85" t="n">
        <f aca="false">X322</f>
        <v>5325.15657</v>
      </c>
      <c r="Y321" s="13" t="n">
        <f aca="false">X321/F321*100</f>
        <v>91.2623233933162</v>
      </c>
    </row>
    <row r="322" s="40" customFormat="true" ht="47.25" hidden="false" customHeight="false" outlineLevel="6" collapsed="false">
      <c r="A322" s="41" t="s">
        <v>93</v>
      </c>
      <c r="B322" s="28" t="s">
        <v>246</v>
      </c>
      <c r="C322" s="28" t="s">
        <v>257</v>
      </c>
      <c r="D322" s="28" t="s">
        <v>94</v>
      </c>
      <c r="E322" s="28"/>
      <c r="F322" s="86" t="n">
        <v>5835</v>
      </c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X322" s="86" t="n">
        <v>5325.15657</v>
      </c>
      <c r="Y322" s="13" t="n">
        <f aca="false">X322/F322*100</f>
        <v>91.2623233933162</v>
      </c>
    </row>
    <row r="323" s="40" customFormat="true" ht="51" hidden="false" customHeight="true" outlineLevel="6" collapsed="false">
      <c r="A323" s="88" t="s">
        <v>258</v>
      </c>
      <c r="B323" s="47" t="s">
        <v>246</v>
      </c>
      <c r="C323" s="47" t="s">
        <v>259</v>
      </c>
      <c r="D323" s="47" t="s">
        <v>18</v>
      </c>
      <c r="E323" s="47"/>
      <c r="F323" s="89" t="n">
        <f aca="false">F324</f>
        <v>237145</v>
      </c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X323" s="89" t="n">
        <f aca="false">X324</f>
        <v>236638.53468</v>
      </c>
      <c r="Y323" s="13" t="n">
        <f aca="false">X323/F323*100</f>
        <v>99.7864322165764</v>
      </c>
    </row>
    <row r="324" s="40" customFormat="true" ht="18.75" hidden="false" customHeight="false" outlineLevel="6" collapsed="false">
      <c r="A324" s="25" t="s">
        <v>136</v>
      </c>
      <c r="B324" s="26" t="s">
        <v>246</v>
      </c>
      <c r="C324" s="26" t="s">
        <v>259</v>
      </c>
      <c r="D324" s="26" t="s">
        <v>138</v>
      </c>
      <c r="E324" s="26"/>
      <c r="F324" s="85" t="n">
        <f aca="false">F325</f>
        <v>237145</v>
      </c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X324" s="85" t="n">
        <f aca="false">X325</f>
        <v>236638.53468</v>
      </c>
      <c r="Y324" s="13" t="n">
        <f aca="false">X324/F324*100</f>
        <v>99.7864322165764</v>
      </c>
    </row>
    <row r="325" s="40" customFormat="true" ht="47.25" hidden="false" customHeight="false" outlineLevel="6" collapsed="false">
      <c r="A325" s="41" t="s">
        <v>93</v>
      </c>
      <c r="B325" s="28" t="s">
        <v>246</v>
      </c>
      <c r="C325" s="28" t="s">
        <v>259</v>
      </c>
      <c r="D325" s="28" t="s">
        <v>94</v>
      </c>
      <c r="E325" s="28"/>
      <c r="F325" s="86" t="n">
        <v>237145</v>
      </c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X325" s="86" t="n">
        <v>236638.53468</v>
      </c>
      <c r="Y325" s="13" t="n">
        <f aca="false">X325/F325*100</f>
        <v>99.7864322165764</v>
      </c>
    </row>
    <row r="326" s="40" customFormat="true" ht="47.25" hidden="false" customHeight="false" outlineLevel="6" collapsed="false">
      <c r="A326" s="42" t="s">
        <v>260</v>
      </c>
      <c r="B326" s="22" t="s">
        <v>246</v>
      </c>
      <c r="C326" s="22" t="s">
        <v>261</v>
      </c>
      <c r="D326" s="22" t="s">
        <v>18</v>
      </c>
      <c r="E326" s="22"/>
      <c r="F326" s="84" t="n">
        <f aca="false">F327+F329</f>
        <v>0</v>
      </c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X326" s="84" t="n">
        <f aca="false">X327+X329</f>
        <v>0</v>
      </c>
      <c r="Y326" s="13" t="n">
        <v>0</v>
      </c>
    </row>
    <row r="327" s="40" customFormat="true" ht="18.75" hidden="false" customHeight="false" outlineLevel="6" collapsed="false">
      <c r="A327" s="25" t="s">
        <v>61</v>
      </c>
      <c r="B327" s="26" t="s">
        <v>246</v>
      </c>
      <c r="C327" s="26" t="s">
        <v>261</v>
      </c>
      <c r="D327" s="26" t="s">
        <v>62</v>
      </c>
      <c r="E327" s="26"/>
      <c r="F327" s="85" t="n">
        <f aca="false">F328</f>
        <v>0</v>
      </c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X327" s="85" t="n">
        <f aca="false">X328</f>
        <v>0</v>
      </c>
      <c r="Y327" s="13" t="n">
        <v>0</v>
      </c>
    </row>
    <row r="328" s="40" customFormat="true" ht="31.5" hidden="false" customHeight="false" outlineLevel="6" collapsed="false">
      <c r="A328" s="27" t="s">
        <v>63</v>
      </c>
      <c r="B328" s="28" t="s">
        <v>246</v>
      </c>
      <c r="C328" s="28" t="s">
        <v>261</v>
      </c>
      <c r="D328" s="28" t="s">
        <v>64</v>
      </c>
      <c r="E328" s="28"/>
      <c r="F328" s="86" t="n">
        <v>0</v>
      </c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X328" s="86" t="n">
        <v>0</v>
      </c>
      <c r="Y328" s="13" t="n">
        <v>0</v>
      </c>
    </row>
    <row r="329" s="40" customFormat="true" ht="18.75" hidden="false" customHeight="false" outlineLevel="6" collapsed="false">
      <c r="A329" s="25" t="s">
        <v>136</v>
      </c>
      <c r="B329" s="26" t="s">
        <v>246</v>
      </c>
      <c r="C329" s="26" t="s">
        <v>261</v>
      </c>
      <c r="D329" s="26" t="s">
        <v>138</v>
      </c>
      <c r="E329" s="26"/>
      <c r="F329" s="85" t="n">
        <f aca="false">F330</f>
        <v>0</v>
      </c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X329" s="85" t="n">
        <f aca="false">X330</f>
        <v>0</v>
      </c>
      <c r="Y329" s="13" t="n">
        <v>0</v>
      </c>
    </row>
    <row r="330" s="40" customFormat="true" ht="47.25" hidden="false" customHeight="false" outlineLevel="6" collapsed="false">
      <c r="A330" s="41" t="s">
        <v>93</v>
      </c>
      <c r="B330" s="28" t="s">
        <v>246</v>
      </c>
      <c r="C330" s="28" t="s">
        <v>261</v>
      </c>
      <c r="D330" s="28" t="s">
        <v>94</v>
      </c>
      <c r="E330" s="28"/>
      <c r="F330" s="86" t="n">
        <v>0</v>
      </c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X330" s="86" t="n">
        <v>0</v>
      </c>
      <c r="Y330" s="13" t="n">
        <v>0</v>
      </c>
    </row>
    <row r="331" s="40" customFormat="true" ht="31.5" hidden="false" customHeight="false" outlineLevel="6" collapsed="false">
      <c r="A331" s="46" t="s">
        <v>262</v>
      </c>
      <c r="B331" s="31" t="s">
        <v>246</v>
      </c>
      <c r="C331" s="31" t="s">
        <v>263</v>
      </c>
      <c r="D331" s="31" t="s">
        <v>18</v>
      </c>
      <c r="E331" s="31"/>
      <c r="F331" s="90" t="n">
        <f aca="false">F332</f>
        <v>20262.03704</v>
      </c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X331" s="90" t="n">
        <f aca="false">X332</f>
        <v>20216.6881</v>
      </c>
      <c r="Y331" s="13" t="n">
        <f aca="false">X331/F331*100</f>
        <v>99.7761876562042</v>
      </c>
    </row>
    <row r="332" s="40" customFormat="true" ht="31.5" hidden="false" customHeight="false" outlineLevel="6" collapsed="false">
      <c r="A332" s="21" t="s">
        <v>264</v>
      </c>
      <c r="B332" s="22" t="s">
        <v>246</v>
      </c>
      <c r="C332" s="22" t="s">
        <v>265</v>
      </c>
      <c r="D332" s="22" t="s">
        <v>18</v>
      </c>
      <c r="E332" s="22"/>
      <c r="F332" s="84" t="n">
        <f aca="false">F333</f>
        <v>20262.03704</v>
      </c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X332" s="84" t="n">
        <f aca="false">X333</f>
        <v>20216.6881</v>
      </c>
      <c r="Y332" s="13" t="n">
        <f aca="false">X332/F332*100</f>
        <v>99.7761876562042</v>
      </c>
    </row>
    <row r="333" s="40" customFormat="true" ht="18.75" hidden="false" customHeight="false" outlineLevel="6" collapsed="false">
      <c r="A333" s="25" t="s">
        <v>136</v>
      </c>
      <c r="B333" s="26" t="s">
        <v>246</v>
      </c>
      <c r="C333" s="26" t="s">
        <v>265</v>
      </c>
      <c r="D333" s="26" t="s">
        <v>138</v>
      </c>
      <c r="E333" s="26"/>
      <c r="F333" s="85" t="n">
        <f aca="false">F334+F336+F335</f>
        <v>20262.03704</v>
      </c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X333" s="85" t="n">
        <f aca="false">X334+X336+X335</f>
        <v>20216.6881</v>
      </c>
      <c r="Y333" s="13" t="n">
        <f aca="false">X333/F333*100</f>
        <v>99.7761876562042</v>
      </c>
    </row>
    <row r="334" s="40" customFormat="true" ht="47.25" hidden="false" customHeight="false" outlineLevel="6" collapsed="false">
      <c r="A334" s="41" t="s">
        <v>93</v>
      </c>
      <c r="B334" s="28" t="s">
        <v>246</v>
      </c>
      <c r="C334" s="28" t="s">
        <v>265</v>
      </c>
      <c r="D334" s="28" t="s">
        <v>94</v>
      </c>
      <c r="E334" s="28"/>
      <c r="F334" s="86" t="n">
        <v>19989.14218</v>
      </c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X334" s="86" t="n">
        <v>19943.79324</v>
      </c>
      <c r="Y334" s="13" t="n">
        <f aca="false">X334/F334*100</f>
        <v>99.7731321354782</v>
      </c>
    </row>
    <row r="335" s="40" customFormat="true" ht="18.75" hidden="false" customHeight="false" outlineLevel="6" collapsed="false">
      <c r="A335" s="49" t="s">
        <v>140</v>
      </c>
      <c r="B335" s="28" t="s">
        <v>246</v>
      </c>
      <c r="C335" s="28" t="s">
        <v>266</v>
      </c>
      <c r="D335" s="28" t="s">
        <v>141</v>
      </c>
      <c r="E335" s="28"/>
      <c r="F335" s="86" t="n">
        <v>15</v>
      </c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X335" s="86" t="n">
        <v>15</v>
      </c>
      <c r="Y335" s="13" t="n">
        <f aca="false">X335/F335*100</f>
        <v>100</v>
      </c>
    </row>
    <row r="336" s="40" customFormat="true" ht="18.75" hidden="false" customHeight="false" outlineLevel="6" collapsed="false">
      <c r="A336" s="49" t="s">
        <v>140</v>
      </c>
      <c r="B336" s="28" t="s">
        <v>246</v>
      </c>
      <c r="C336" s="28" t="s">
        <v>267</v>
      </c>
      <c r="D336" s="28" t="s">
        <v>141</v>
      </c>
      <c r="E336" s="28"/>
      <c r="F336" s="86" t="n">
        <v>257.89486</v>
      </c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X336" s="86" t="n">
        <v>257.89486</v>
      </c>
      <c r="Y336" s="13" t="n">
        <f aca="false">X336/F336*100</f>
        <v>100</v>
      </c>
    </row>
    <row r="337" s="40" customFormat="true" ht="35.25" hidden="false" customHeight="true" outlineLevel="6" collapsed="false">
      <c r="A337" s="80" t="s">
        <v>241</v>
      </c>
      <c r="B337" s="31" t="s">
        <v>246</v>
      </c>
      <c r="C337" s="31" t="s">
        <v>242</v>
      </c>
      <c r="D337" s="31" t="s">
        <v>18</v>
      </c>
      <c r="E337" s="31"/>
      <c r="F337" s="90" t="n">
        <f aca="false">F341+F338</f>
        <v>224.67009</v>
      </c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X337" s="90" t="n">
        <f aca="false">X341+X338</f>
        <v>224.67009</v>
      </c>
      <c r="Y337" s="13" t="n">
        <f aca="false">X337/F337*100</f>
        <v>100</v>
      </c>
    </row>
    <row r="338" s="40" customFormat="true" ht="35.25" hidden="false" customHeight="true" outlineLevel="6" collapsed="false">
      <c r="A338" s="79" t="s">
        <v>268</v>
      </c>
      <c r="B338" s="22" t="s">
        <v>246</v>
      </c>
      <c r="C338" s="22" t="s">
        <v>269</v>
      </c>
      <c r="D338" s="22" t="s">
        <v>18</v>
      </c>
      <c r="E338" s="22"/>
      <c r="F338" s="84" t="n">
        <f aca="false">F339</f>
        <v>224.67009</v>
      </c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X338" s="84" t="n">
        <f aca="false">X339</f>
        <v>224.67009</v>
      </c>
      <c r="Y338" s="13" t="n">
        <f aca="false">X338/F338*100</f>
        <v>100</v>
      </c>
    </row>
    <row r="339" s="40" customFormat="true" ht="21" hidden="false" customHeight="true" outlineLevel="6" collapsed="false">
      <c r="A339" s="25" t="s">
        <v>136</v>
      </c>
      <c r="B339" s="26" t="s">
        <v>246</v>
      </c>
      <c r="C339" s="26" t="s">
        <v>269</v>
      </c>
      <c r="D339" s="26" t="s">
        <v>138</v>
      </c>
      <c r="E339" s="26"/>
      <c r="F339" s="85" t="n">
        <f aca="false">F340</f>
        <v>224.67009</v>
      </c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X339" s="85" t="n">
        <f aca="false">X340</f>
        <v>224.67009</v>
      </c>
      <c r="Y339" s="13" t="n">
        <f aca="false">X339/F339*100</f>
        <v>100</v>
      </c>
    </row>
    <row r="340" s="40" customFormat="true" ht="20.25" hidden="false" customHeight="true" outlineLevel="6" collapsed="false">
      <c r="A340" s="49" t="s">
        <v>140</v>
      </c>
      <c r="B340" s="28" t="s">
        <v>246</v>
      </c>
      <c r="C340" s="28" t="s">
        <v>269</v>
      </c>
      <c r="D340" s="28" t="s">
        <v>141</v>
      </c>
      <c r="E340" s="28"/>
      <c r="F340" s="86" t="n">
        <v>224.67009</v>
      </c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X340" s="86" t="n">
        <v>224.67009</v>
      </c>
      <c r="Y340" s="13" t="n">
        <f aca="false">X340/F340*100</f>
        <v>100</v>
      </c>
    </row>
    <row r="341" s="40" customFormat="true" ht="31.5" hidden="false" customHeight="false" outlineLevel="6" collapsed="false">
      <c r="A341" s="79" t="s">
        <v>270</v>
      </c>
      <c r="B341" s="22" t="s">
        <v>246</v>
      </c>
      <c r="C341" s="22" t="s">
        <v>271</v>
      </c>
      <c r="D341" s="22" t="s">
        <v>18</v>
      </c>
      <c r="E341" s="22"/>
      <c r="F341" s="84" t="n">
        <f aca="false">F342</f>
        <v>0</v>
      </c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X341" s="84" t="n">
        <f aca="false">X342</f>
        <v>0</v>
      </c>
      <c r="Y341" s="13" t="n">
        <v>0</v>
      </c>
    </row>
    <row r="342" s="40" customFormat="true" ht="18.75" hidden="false" customHeight="false" outlineLevel="6" collapsed="false">
      <c r="A342" s="25" t="s">
        <v>136</v>
      </c>
      <c r="B342" s="26" t="s">
        <v>246</v>
      </c>
      <c r="C342" s="26" t="s">
        <v>271</v>
      </c>
      <c r="D342" s="26" t="s">
        <v>138</v>
      </c>
      <c r="E342" s="26"/>
      <c r="F342" s="85" t="n">
        <f aca="false">F343</f>
        <v>0</v>
      </c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X342" s="85" t="n">
        <f aca="false">X343</f>
        <v>0</v>
      </c>
      <c r="Y342" s="13" t="n">
        <v>0</v>
      </c>
    </row>
    <row r="343" s="40" customFormat="true" ht="18.75" hidden="false" customHeight="false" outlineLevel="6" collapsed="false">
      <c r="A343" s="49" t="s">
        <v>140</v>
      </c>
      <c r="B343" s="28" t="s">
        <v>246</v>
      </c>
      <c r="C343" s="28" t="s">
        <v>271</v>
      </c>
      <c r="D343" s="28" t="s">
        <v>141</v>
      </c>
      <c r="E343" s="28"/>
      <c r="F343" s="86" t="n">
        <v>0</v>
      </c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X343" s="86" t="n">
        <v>0</v>
      </c>
      <c r="Y343" s="13" t="n">
        <v>0</v>
      </c>
    </row>
    <row r="344" s="40" customFormat="true" ht="31.5" hidden="false" customHeight="false" outlineLevel="6" collapsed="false">
      <c r="A344" s="72" t="s">
        <v>272</v>
      </c>
      <c r="B344" s="31" t="s">
        <v>246</v>
      </c>
      <c r="C344" s="31" t="s">
        <v>273</v>
      </c>
      <c r="D344" s="31" t="s">
        <v>18</v>
      </c>
      <c r="E344" s="31"/>
      <c r="F344" s="90" t="n">
        <f aca="false">F345</f>
        <v>13477.253</v>
      </c>
      <c r="G344" s="20" t="e">
        <f aca="false">G345</f>
        <v>#REF!</v>
      </c>
      <c r="H344" s="20" t="e">
        <f aca="false">H345</f>
        <v>#REF!</v>
      </c>
      <c r="I344" s="20" t="e">
        <f aca="false">I345</f>
        <v>#REF!</v>
      </c>
      <c r="J344" s="20" t="e">
        <f aca="false">J345</f>
        <v>#REF!</v>
      </c>
      <c r="K344" s="20" t="e">
        <f aca="false">K345</f>
        <v>#REF!</v>
      </c>
      <c r="L344" s="20" t="e">
        <f aca="false">L345</f>
        <v>#REF!</v>
      </c>
      <c r="M344" s="20" t="e">
        <f aca="false">M345</f>
        <v>#REF!</v>
      </c>
      <c r="N344" s="20" t="e">
        <f aca="false">N345</f>
        <v>#REF!</v>
      </c>
      <c r="O344" s="20" t="e">
        <f aca="false">O345</f>
        <v>#REF!</v>
      </c>
      <c r="P344" s="20" t="e">
        <f aca="false">P345</f>
        <v>#REF!</v>
      </c>
      <c r="Q344" s="20" t="e">
        <f aca="false">Q345</f>
        <v>#REF!</v>
      </c>
      <c r="R344" s="20" t="e">
        <f aca="false">R345</f>
        <v>#REF!</v>
      </c>
      <c r="S344" s="20" t="e">
        <f aca="false">S345</f>
        <v>#REF!</v>
      </c>
      <c r="T344" s="20" t="e">
        <f aca="false">T345</f>
        <v>#REF!</v>
      </c>
      <c r="U344" s="20" t="e">
        <f aca="false">U345</f>
        <v>#REF!</v>
      </c>
      <c r="V344" s="20" t="e">
        <f aca="false">V345</f>
        <v>#REF!</v>
      </c>
      <c r="X344" s="90" t="n">
        <f aca="false">X345</f>
        <v>13301.78855</v>
      </c>
      <c r="Y344" s="13" t="n">
        <f aca="false">X344/F344*100</f>
        <v>98.6980696288776</v>
      </c>
    </row>
    <row r="345" s="40" customFormat="true" ht="31.5" hidden="false" customHeight="false" outlineLevel="6" collapsed="false">
      <c r="A345" s="79" t="s">
        <v>235</v>
      </c>
      <c r="B345" s="22" t="s">
        <v>246</v>
      </c>
      <c r="C345" s="22" t="s">
        <v>274</v>
      </c>
      <c r="D345" s="22" t="s">
        <v>18</v>
      </c>
      <c r="E345" s="77"/>
      <c r="F345" s="84" t="n">
        <f aca="false">F346+F349+F352</f>
        <v>13477.253</v>
      </c>
      <c r="G345" s="24" t="e">
        <f aca="false">#REF!</f>
        <v>#REF!</v>
      </c>
      <c r="H345" s="24" t="e">
        <f aca="false">#REF!</f>
        <v>#REF!</v>
      </c>
      <c r="I345" s="24" t="e">
        <f aca="false">#REF!</f>
        <v>#REF!</v>
      </c>
      <c r="J345" s="24" t="e">
        <f aca="false">#REF!</f>
        <v>#REF!</v>
      </c>
      <c r="K345" s="24" t="e">
        <f aca="false">#REF!</f>
        <v>#REF!</v>
      </c>
      <c r="L345" s="24" t="e">
        <f aca="false">#REF!</f>
        <v>#REF!</v>
      </c>
      <c r="M345" s="24" t="e">
        <f aca="false">#REF!</f>
        <v>#REF!</v>
      </c>
      <c r="N345" s="24" t="e">
        <f aca="false">#REF!</f>
        <v>#REF!</v>
      </c>
      <c r="O345" s="24" t="e">
        <f aca="false">#REF!</f>
        <v>#REF!</v>
      </c>
      <c r="P345" s="24" t="e">
        <f aca="false">#REF!</f>
        <v>#REF!</v>
      </c>
      <c r="Q345" s="24" t="e">
        <f aca="false">#REF!</f>
        <v>#REF!</v>
      </c>
      <c r="R345" s="24" t="e">
        <f aca="false">#REF!</f>
        <v>#REF!</v>
      </c>
      <c r="S345" s="24" t="e">
        <f aca="false">#REF!</f>
        <v>#REF!</v>
      </c>
      <c r="T345" s="24" t="e">
        <f aca="false">#REF!</f>
        <v>#REF!</v>
      </c>
      <c r="U345" s="24" t="e">
        <f aca="false">#REF!</f>
        <v>#REF!</v>
      </c>
      <c r="V345" s="24" t="e">
        <f aca="false">#REF!</f>
        <v>#REF!</v>
      </c>
      <c r="X345" s="84" t="n">
        <f aca="false">X346+X349+X352</f>
        <v>13301.78855</v>
      </c>
      <c r="Y345" s="13" t="n">
        <f aca="false">X345/F345*100</f>
        <v>98.6980696288776</v>
      </c>
    </row>
    <row r="346" s="40" customFormat="true" ht="18.75" hidden="false" customHeight="false" outlineLevel="6" collapsed="false">
      <c r="A346" s="25" t="s">
        <v>136</v>
      </c>
      <c r="B346" s="26" t="s">
        <v>246</v>
      </c>
      <c r="C346" s="26" t="s">
        <v>274</v>
      </c>
      <c r="D346" s="26" t="s">
        <v>18</v>
      </c>
      <c r="E346" s="78"/>
      <c r="F346" s="85" t="n">
        <f aca="false">F347+F348</f>
        <v>13327.253</v>
      </c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X346" s="85" t="n">
        <f aca="false">X347+X348</f>
        <v>13151.78855</v>
      </c>
      <c r="Y346" s="13" t="n">
        <f aca="false">X346/F346*100</f>
        <v>98.6834162298862</v>
      </c>
    </row>
    <row r="347" s="40" customFormat="true" ht="47.25" hidden="false" customHeight="false" outlineLevel="6" collapsed="false">
      <c r="A347" s="49" t="s">
        <v>93</v>
      </c>
      <c r="B347" s="28" t="s">
        <v>246</v>
      </c>
      <c r="C347" s="28" t="s">
        <v>274</v>
      </c>
      <c r="D347" s="28" t="s">
        <v>94</v>
      </c>
      <c r="E347" s="91"/>
      <c r="F347" s="86" t="n">
        <v>13094</v>
      </c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X347" s="86" t="n">
        <v>12920.5603</v>
      </c>
      <c r="Y347" s="13" t="n">
        <f aca="false">X347/F347*100</f>
        <v>98.6754261493814</v>
      </c>
    </row>
    <row r="348" s="40" customFormat="true" ht="18.75" hidden="false" customHeight="false" outlineLevel="6" collapsed="false">
      <c r="A348" s="49" t="s">
        <v>140</v>
      </c>
      <c r="B348" s="28" t="s">
        <v>246</v>
      </c>
      <c r="C348" s="28" t="s">
        <v>275</v>
      </c>
      <c r="D348" s="28" t="s">
        <v>141</v>
      </c>
      <c r="E348" s="91"/>
      <c r="F348" s="86" t="n">
        <v>233.253</v>
      </c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X348" s="86" t="n">
        <v>231.22825</v>
      </c>
      <c r="Y348" s="13" t="n">
        <f aca="false">X348/F348*100</f>
        <v>99.1319511431793</v>
      </c>
    </row>
    <row r="349" s="40" customFormat="true" ht="31.5" hidden="false" customHeight="false" outlineLevel="6" collapsed="false">
      <c r="A349" s="25" t="s">
        <v>276</v>
      </c>
      <c r="B349" s="26" t="s">
        <v>246</v>
      </c>
      <c r="C349" s="26" t="s">
        <v>277</v>
      </c>
      <c r="D349" s="26" t="s">
        <v>18</v>
      </c>
      <c r="E349" s="26"/>
      <c r="F349" s="24" t="n">
        <f aca="false">F350</f>
        <v>100</v>
      </c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X349" s="24" t="n">
        <f aca="false">X350</f>
        <v>100</v>
      </c>
      <c r="Y349" s="13" t="n">
        <f aca="false">X349/F349*100</f>
        <v>100</v>
      </c>
    </row>
    <row r="350" s="40" customFormat="true" ht="18.75" hidden="false" customHeight="false" outlineLevel="6" collapsed="false">
      <c r="A350" s="27" t="s">
        <v>136</v>
      </c>
      <c r="B350" s="28" t="s">
        <v>246</v>
      </c>
      <c r="C350" s="28" t="s">
        <v>277</v>
      </c>
      <c r="D350" s="28" t="s">
        <v>138</v>
      </c>
      <c r="E350" s="28"/>
      <c r="F350" s="29" t="n">
        <f aca="false">F351</f>
        <v>100</v>
      </c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X350" s="29" t="n">
        <f aca="false">X351</f>
        <v>100</v>
      </c>
      <c r="Y350" s="13" t="n">
        <f aca="false">X350/F350*100</f>
        <v>100</v>
      </c>
    </row>
    <row r="351" s="40" customFormat="true" ht="18.75" hidden="false" customHeight="false" outlineLevel="6" collapsed="false">
      <c r="A351" s="49" t="s">
        <v>140</v>
      </c>
      <c r="B351" s="28" t="s">
        <v>246</v>
      </c>
      <c r="C351" s="28" t="s">
        <v>277</v>
      </c>
      <c r="D351" s="28" t="s">
        <v>141</v>
      </c>
      <c r="E351" s="28"/>
      <c r="F351" s="29" t="n">
        <v>100</v>
      </c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X351" s="29" t="n">
        <v>100</v>
      </c>
      <c r="Y351" s="13" t="n">
        <f aca="false">X351/F351*100</f>
        <v>100</v>
      </c>
    </row>
    <row r="352" s="40" customFormat="true" ht="31.5" hidden="false" customHeight="false" outlineLevel="6" collapsed="false">
      <c r="A352" s="25" t="s">
        <v>278</v>
      </c>
      <c r="B352" s="26" t="s">
        <v>246</v>
      </c>
      <c r="C352" s="26" t="s">
        <v>279</v>
      </c>
      <c r="D352" s="26" t="s">
        <v>18</v>
      </c>
      <c r="E352" s="26"/>
      <c r="F352" s="24" t="n">
        <f aca="false">F353</f>
        <v>50</v>
      </c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X352" s="24" t="n">
        <f aca="false">X353</f>
        <v>50</v>
      </c>
      <c r="Y352" s="13" t="n">
        <f aca="false">X352/F352*100</f>
        <v>100</v>
      </c>
    </row>
    <row r="353" s="40" customFormat="true" ht="18.75" hidden="false" customHeight="false" outlineLevel="6" collapsed="false">
      <c r="A353" s="27" t="s">
        <v>136</v>
      </c>
      <c r="B353" s="28" t="s">
        <v>246</v>
      </c>
      <c r="C353" s="28" t="s">
        <v>279</v>
      </c>
      <c r="D353" s="28" t="s">
        <v>138</v>
      </c>
      <c r="E353" s="28"/>
      <c r="F353" s="29" t="n">
        <f aca="false">F354</f>
        <v>50</v>
      </c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X353" s="29" t="n">
        <f aca="false">X354</f>
        <v>50</v>
      </c>
      <c r="Y353" s="13" t="n">
        <f aca="false">X353/F353*100</f>
        <v>100</v>
      </c>
    </row>
    <row r="354" s="40" customFormat="true" ht="47.25" hidden="false" customHeight="false" outlineLevel="6" collapsed="false">
      <c r="A354" s="41" t="s">
        <v>93</v>
      </c>
      <c r="B354" s="28" t="s">
        <v>246</v>
      </c>
      <c r="C354" s="28" t="s">
        <v>279</v>
      </c>
      <c r="D354" s="28" t="s">
        <v>94</v>
      </c>
      <c r="E354" s="28"/>
      <c r="F354" s="29" t="n">
        <v>50</v>
      </c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X354" s="29" t="n">
        <v>50</v>
      </c>
      <c r="Y354" s="13" t="n">
        <f aca="false">X354/F354*100</f>
        <v>100</v>
      </c>
    </row>
    <row r="355" s="40" customFormat="true" ht="31.5" hidden="false" customHeight="false" outlineLevel="6" collapsed="false">
      <c r="A355" s="81" t="s">
        <v>280</v>
      </c>
      <c r="B355" s="51" t="s">
        <v>281</v>
      </c>
      <c r="C355" s="51" t="s">
        <v>17</v>
      </c>
      <c r="D355" s="51" t="s">
        <v>18</v>
      </c>
      <c r="E355" s="51"/>
      <c r="F355" s="53" t="n">
        <f aca="false">F356</f>
        <v>30</v>
      </c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X355" s="53" t="n">
        <f aca="false">X356</f>
        <v>29.125</v>
      </c>
      <c r="Y355" s="13" t="n">
        <f aca="false">X355/F355*100</f>
        <v>97.0833333333333</v>
      </c>
    </row>
    <row r="356" s="40" customFormat="true" ht="31.5" hidden="false" customHeight="false" outlineLevel="6" collapsed="false">
      <c r="A356" s="30" t="s">
        <v>282</v>
      </c>
      <c r="B356" s="31" t="s">
        <v>281</v>
      </c>
      <c r="C356" s="31" t="s">
        <v>283</v>
      </c>
      <c r="D356" s="31" t="s">
        <v>18</v>
      </c>
      <c r="E356" s="31"/>
      <c r="F356" s="33" t="n">
        <f aca="false">F357</f>
        <v>30</v>
      </c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X356" s="33" t="n">
        <f aca="false">X357</f>
        <v>29.125</v>
      </c>
      <c r="Y356" s="13" t="n">
        <f aca="false">X356/F356*100</f>
        <v>97.0833333333333</v>
      </c>
    </row>
    <row r="357" s="40" customFormat="true" ht="34.5" hidden="false" customHeight="true" outlineLevel="6" collapsed="false">
      <c r="A357" s="42" t="s">
        <v>284</v>
      </c>
      <c r="B357" s="22" t="s">
        <v>281</v>
      </c>
      <c r="C357" s="22" t="s">
        <v>285</v>
      </c>
      <c r="D357" s="22" t="s">
        <v>18</v>
      </c>
      <c r="E357" s="22"/>
      <c r="F357" s="23" t="n">
        <f aca="false">F358</f>
        <v>30</v>
      </c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X357" s="23" t="n">
        <f aca="false">X358</f>
        <v>29.125</v>
      </c>
      <c r="Y357" s="13" t="n">
        <f aca="false">X357/F357*100</f>
        <v>97.0833333333333</v>
      </c>
    </row>
    <row r="358" s="40" customFormat="true" ht="18.75" hidden="false" customHeight="false" outlineLevel="6" collapsed="false">
      <c r="A358" s="25" t="s">
        <v>61</v>
      </c>
      <c r="B358" s="26" t="s">
        <v>281</v>
      </c>
      <c r="C358" s="26" t="s">
        <v>285</v>
      </c>
      <c r="D358" s="26" t="s">
        <v>62</v>
      </c>
      <c r="E358" s="26"/>
      <c r="F358" s="24" t="n">
        <f aca="false">F359</f>
        <v>30</v>
      </c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X358" s="24" t="n">
        <f aca="false">X359</f>
        <v>29.125</v>
      </c>
      <c r="Y358" s="13" t="n">
        <f aca="false">X358/F358*100</f>
        <v>97.0833333333333</v>
      </c>
    </row>
    <row r="359" s="40" customFormat="true" ht="31.5" hidden="false" customHeight="false" outlineLevel="6" collapsed="false">
      <c r="A359" s="27" t="s">
        <v>63</v>
      </c>
      <c r="B359" s="28" t="s">
        <v>281</v>
      </c>
      <c r="C359" s="28" t="s">
        <v>285</v>
      </c>
      <c r="D359" s="28" t="s">
        <v>64</v>
      </c>
      <c r="E359" s="28"/>
      <c r="F359" s="29" t="n">
        <v>30</v>
      </c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X359" s="29" t="n">
        <v>29.125</v>
      </c>
      <c r="Y359" s="13" t="n">
        <f aca="false">X359/F359*100</f>
        <v>97.0833333333333</v>
      </c>
    </row>
    <row r="360" s="40" customFormat="true" ht="18.75" hidden="false" customHeight="true" outlineLevel="6" collapsed="false">
      <c r="A360" s="81" t="s">
        <v>286</v>
      </c>
      <c r="B360" s="51" t="s">
        <v>287</v>
      </c>
      <c r="C360" s="51" t="s">
        <v>17</v>
      </c>
      <c r="D360" s="51" t="s">
        <v>18</v>
      </c>
      <c r="E360" s="51"/>
      <c r="F360" s="53" t="n">
        <f aca="false">F361</f>
        <v>4139.4856</v>
      </c>
      <c r="G360" s="33" t="e">
        <f aca="false">#REF!</f>
        <v>#REF!</v>
      </c>
      <c r="H360" s="33" t="e">
        <f aca="false">#REF!</f>
        <v>#REF!</v>
      </c>
      <c r="I360" s="33" t="e">
        <f aca="false">#REF!</f>
        <v>#REF!</v>
      </c>
      <c r="J360" s="33" t="e">
        <f aca="false">#REF!</f>
        <v>#REF!</v>
      </c>
      <c r="K360" s="33" t="e">
        <f aca="false">#REF!</f>
        <v>#REF!</v>
      </c>
      <c r="L360" s="33" t="e">
        <f aca="false">#REF!</f>
        <v>#REF!</v>
      </c>
      <c r="M360" s="33" t="e">
        <f aca="false">#REF!</f>
        <v>#REF!</v>
      </c>
      <c r="N360" s="33" t="e">
        <f aca="false">#REF!</f>
        <v>#REF!</v>
      </c>
      <c r="O360" s="33" t="e">
        <f aca="false">#REF!</f>
        <v>#REF!</v>
      </c>
      <c r="P360" s="33" t="e">
        <f aca="false">#REF!</f>
        <v>#REF!</v>
      </c>
      <c r="Q360" s="33" t="e">
        <f aca="false">#REF!</f>
        <v>#REF!</v>
      </c>
      <c r="R360" s="33" t="e">
        <f aca="false">#REF!</f>
        <v>#REF!</v>
      </c>
      <c r="S360" s="33" t="e">
        <f aca="false">#REF!</f>
        <v>#REF!</v>
      </c>
      <c r="T360" s="33" t="e">
        <f aca="false">#REF!</f>
        <v>#REF!</v>
      </c>
      <c r="U360" s="33" t="e">
        <f aca="false">#REF!</f>
        <v>#REF!</v>
      </c>
      <c r="V360" s="33" t="e">
        <f aca="false">#REF!</f>
        <v>#REF!</v>
      </c>
      <c r="X360" s="53" t="n">
        <f aca="false">X361</f>
        <v>4010.03875</v>
      </c>
      <c r="Y360" s="13" t="n">
        <f aca="false">X360/F360*100</f>
        <v>96.8728759438129</v>
      </c>
    </row>
    <row r="361" s="40" customFormat="true" ht="31.5" hidden="false" customHeight="false" outlineLevel="6" collapsed="false">
      <c r="A361" s="30" t="s">
        <v>231</v>
      </c>
      <c r="B361" s="31" t="s">
        <v>287</v>
      </c>
      <c r="C361" s="31" t="s">
        <v>232</v>
      </c>
      <c r="D361" s="31" t="s">
        <v>18</v>
      </c>
      <c r="E361" s="31"/>
      <c r="F361" s="33" t="n">
        <f aca="false">F362+F371</f>
        <v>4139.4856</v>
      </c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X361" s="33" t="n">
        <f aca="false">X362+X371</f>
        <v>4010.03875</v>
      </c>
      <c r="Y361" s="13" t="n">
        <f aca="false">X361/F361*100</f>
        <v>96.8728759438129</v>
      </c>
    </row>
    <row r="362" s="40" customFormat="true" ht="18.75" hidden="false" customHeight="false" outlineLevel="6" collapsed="false">
      <c r="A362" s="92" t="s">
        <v>288</v>
      </c>
      <c r="B362" s="22" t="s">
        <v>287</v>
      </c>
      <c r="C362" s="22" t="s">
        <v>248</v>
      </c>
      <c r="D362" s="22" t="s">
        <v>18</v>
      </c>
      <c r="E362" s="22"/>
      <c r="F362" s="23" t="n">
        <f aca="false">F363+F366</f>
        <v>3770.6356</v>
      </c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X362" s="23" t="n">
        <f aca="false">X363+X366</f>
        <v>3770.6356</v>
      </c>
      <c r="Y362" s="13" t="n">
        <f aca="false">X362/F362*100</f>
        <v>100</v>
      </c>
    </row>
    <row r="363" s="40" customFormat="true" ht="33.75" hidden="false" customHeight="true" outlineLevel="6" collapsed="false">
      <c r="A363" s="92" t="s">
        <v>289</v>
      </c>
      <c r="B363" s="22" t="s">
        <v>287</v>
      </c>
      <c r="C363" s="22" t="s">
        <v>290</v>
      </c>
      <c r="D363" s="22" t="s">
        <v>18</v>
      </c>
      <c r="E363" s="22"/>
      <c r="F363" s="23" t="n">
        <f aca="false">F364</f>
        <v>695.4856</v>
      </c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X363" s="23" t="n">
        <f aca="false">X364</f>
        <v>695.4856</v>
      </c>
      <c r="Y363" s="13" t="n">
        <f aca="false">X363/F363*100</f>
        <v>100</v>
      </c>
    </row>
    <row r="364" s="40" customFormat="true" ht="18.75" hidden="false" customHeight="false" outlineLevel="6" collapsed="false">
      <c r="A364" s="25" t="s">
        <v>136</v>
      </c>
      <c r="B364" s="26" t="s">
        <v>287</v>
      </c>
      <c r="C364" s="26" t="s">
        <v>290</v>
      </c>
      <c r="D364" s="26" t="s">
        <v>138</v>
      </c>
      <c r="E364" s="26"/>
      <c r="F364" s="24" t="n">
        <f aca="false">F365</f>
        <v>695.4856</v>
      </c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X364" s="24" t="n">
        <f aca="false">X365</f>
        <v>695.4856</v>
      </c>
      <c r="Y364" s="13" t="n">
        <f aca="false">X364/F364*100</f>
        <v>100</v>
      </c>
    </row>
    <row r="365" s="40" customFormat="true" ht="47.25" hidden="false" customHeight="false" outlineLevel="6" collapsed="false">
      <c r="A365" s="49" t="s">
        <v>93</v>
      </c>
      <c r="B365" s="28" t="s">
        <v>287</v>
      </c>
      <c r="C365" s="28" t="s">
        <v>290</v>
      </c>
      <c r="D365" s="28" t="s">
        <v>94</v>
      </c>
      <c r="E365" s="28"/>
      <c r="F365" s="29" t="n">
        <v>695.4856</v>
      </c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X365" s="29" t="n">
        <v>695.4856</v>
      </c>
      <c r="Y365" s="13" t="n">
        <f aca="false">X365/F365*100</f>
        <v>100</v>
      </c>
    </row>
    <row r="366" s="40" customFormat="true" ht="18.75" hidden="false" customHeight="false" outlineLevel="6" collapsed="false">
      <c r="A366" s="42" t="s">
        <v>291</v>
      </c>
      <c r="B366" s="47" t="s">
        <v>287</v>
      </c>
      <c r="C366" s="47" t="s">
        <v>292</v>
      </c>
      <c r="D366" s="47" t="s">
        <v>18</v>
      </c>
      <c r="E366" s="47"/>
      <c r="F366" s="48" t="n">
        <f aca="false">F367+F369</f>
        <v>3075.15</v>
      </c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X366" s="48" t="n">
        <f aca="false">X367+X369</f>
        <v>3075.15</v>
      </c>
      <c r="Y366" s="13" t="n">
        <f aca="false">X366/F366*100</f>
        <v>100</v>
      </c>
    </row>
    <row r="367" s="40" customFormat="true" ht="18.75" hidden="false" customHeight="false" outlineLevel="6" collapsed="false">
      <c r="A367" s="25" t="s">
        <v>61</v>
      </c>
      <c r="B367" s="26" t="s">
        <v>287</v>
      </c>
      <c r="C367" s="26" t="s">
        <v>292</v>
      </c>
      <c r="D367" s="26" t="s">
        <v>62</v>
      </c>
      <c r="E367" s="26"/>
      <c r="F367" s="24" t="n">
        <f aca="false">F368</f>
        <v>0</v>
      </c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X367" s="24" t="n">
        <f aca="false">X368</f>
        <v>0</v>
      </c>
      <c r="Y367" s="13" t="n">
        <v>0</v>
      </c>
    </row>
    <row r="368" s="40" customFormat="true" ht="31.5" hidden="false" customHeight="false" outlineLevel="6" collapsed="false">
      <c r="A368" s="27" t="s">
        <v>63</v>
      </c>
      <c r="B368" s="28" t="s">
        <v>287</v>
      </c>
      <c r="C368" s="28" t="s">
        <v>292</v>
      </c>
      <c r="D368" s="28" t="s">
        <v>64</v>
      </c>
      <c r="E368" s="28"/>
      <c r="F368" s="29" t="n">
        <v>0</v>
      </c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X368" s="29" t="n">
        <v>0</v>
      </c>
      <c r="Y368" s="13" t="n">
        <v>0</v>
      </c>
    </row>
    <row r="369" s="40" customFormat="true" ht="18.75" hidden="false" customHeight="false" outlineLevel="6" collapsed="false">
      <c r="A369" s="25" t="s">
        <v>136</v>
      </c>
      <c r="B369" s="26" t="s">
        <v>287</v>
      </c>
      <c r="C369" s="26" t="s">
        <v>292</v>
      </c>
      <c r="D369" s="26" t="s">
        <v>138</v>
      </c>
      <c r="E369" s="26"/>
      <c r="F369" s="24" t="n">
        <f aca="false">F370</f>
        <v>3075.15</v>
      </c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X369" s="24" t="n">
        <f aca="false">X370</f>
        <v>3075.15</v>
      </c>
      <c r="Y369" s="13" t="n">
        <f aca="false">X369/F369*100</f>
        <v>100</v>
      </c>
    </row>
    <row r="370" s="40" customFormat="true" ht="47.25" hidden="false" customHeight="false" outlineLevel="6" collapsed="false">
      <c r="A370" s="41" t="s">
        <v>93</v>
      </c>
      <c r="B370" s="28" t="s">
        <v>287</v>
      </c>
      <c r="C370" s="28" t="s">
        <v>292</v>
      </c>
      <c r="D370" s="28" t="s">
        <v>94</v>
      </c>
      <c r="E370" s="28"/>
      <c r="F370" s="29" t="n">
        <v>3075.15</v>
      </c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X370" s="29" t="n">
        <v>3075.15</v>
      </c>
      <c r="Y370" s="13" t="n">
        <f aca="false">X370/F370*100</f>
        <v>100</v>
      </c>
    </row>
    <row r="371" s="40" customFormat="true" ht="31.5" hidden="false" customHeight="false" outlineLevel="6" collapsed="false">
      <c r="A371" s="76" t="s">
        <v>293</v>
      </c>
      <c r="B371" s="22" t="s">
        <v>287</v>
      </c>
      <c r="C371" s="22" t="s">
        <v>294</v>
      </c>
      <c r="D371" s="22" t="s">
        <v>18</v>
      </c>
      <c r="E371" s="22"/>
      <c r="F371" s="23" t="n">
        <f aca="false">F372</f>
        <v>368.85</v>
      </c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X371" s="23" t="n">
        <f aca="false">X372</f>
        <v>239.40315</v>
      </c>
      <c r="Y371" s="13" t="n">
        <f aca="false">X371/F371*100</f>
        <v>64.9052867019114</v>
      </c>
    </row>
    <row r="372" s="40" customFormat="true" ht="18.75" hidden="false" customHeight="false" outlineLevel="6" collapsed="false">
      <c r="A372" s="25" t="s">
        <v>295</v>
      </c>
      <c r="B372" s="26" t="s">
        <v>287</v>
      </c>
      <c r="C372" s="26" t="s">
        <v>296</v>
      </c>
      <c r="D372" s="26" t="s">
        <v>297</v>
      </c>
      <c r="E372" s="26"/>
      <c r="F372" s="24" t="n">
        <f aca="false">F373</f>
        <v>368.85</v>
      </c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X372" s="24" t="n">
        <f aca="false">X373</f>
        <v>239.40315</v>
      </c>
      <c r="Y372" s="13" t="n">
        <f aca="false">X372/F372*100</f>
        <v>64.9052867019114</v>
      </c>
    </row>
    <row r="373" s="40" customFormat="true" ht="31.5" hidden="false" customHeight="false" outlineLevel="6" collapsed="false">
      <c r="A373" s="27" t="s">
        <v>298</v>
      </c>
      <c r="B373" s="28" t="s">
        <v>287</v>
      </c>
      <c r="C373" s="28" t="s">
        <v>296</v>
      </c>
      <c r="D373" s="28" t="s">
        <v>299</v>
      </c>
      <c r="E373" s="28"/>
      <c r="F373" s="29" t="n">
        <v>368.85</v>
      </c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X373" s="29" t="n">
        <v>239.40315</v>
      </c>
      <c r="Y373" s="13" t="n">
        <f aca="false">X373/F373*100</f>
        <v>64.9052867019114</v>
      </c>
    </row>
    <row r="374" s="40" customFormat="true" ht="18.75" hidden="false" customHeight="false" outlineLevel="6" collapsed="false">
      <c r="A374" s="81" t="s">
        <v>300</v>
      </c>
      <c r="B374" s="51" t="s">
        <v>301</v>
      </c>
      <c r="C374" s="51" t="s">
        <v>17</v>
      </c>
      <c r="D374" s="51" t="s">
        <v>18</v>
      </c>
      <c r="E374" s="51"/>
      <c r="F374" s="75" t="n">
        <f aca="false">F375+F387</f>
        <v>15696.78407</v>
      </c>
      <c r="G374" s="33" t="n">
        <f aca="false">G376+G387</f>
        <v>0</v>
      </c>
      <c r="H374" s="33" t="n">
        <f aca="false">H376+H387</f>
        <v>0</v>
      </c>
      <c r="I374" s="33" t="n">
        <f aca="false">I376+I387</f>
        <v>0</v>
      </c>
      <c r="J374" s="33" t="n">
        <f aca="false">J376+J387</f>
        <v>0</v>
      </c>
      <c r="K374" s="33" t="n">
        <f aca="false">K376+K387</f>
        <v>0</v>
      </c>
      <c r="L374" s="33" t="n">
        <f aca="false">L376+L387</f>
        <v>0</v>
      </c>
      <c r="M374" s="33" t="n">
        <f aca="false">M376+M387</f>
        <v>0</v>
      </c>
      <c r="N374" s="33" t="n">
        <f aca="false">N376+N387</f>
        <v>0</v>
      </c>
      <c r="O374" s="33" t="n">
        <f aca="false">O376+O387</f>
        <v>0</v>
      </c>
      <c r="P374" s="33" t="n">
        <f aca="false">P376+P387</f>
        <v>0</v>
      </c>
      <c r="Q374" s="33" t="n">
        <f aca="false">Q376+Q387</f>
        <v>0</v>
      </c>
      <c r="R374" s="33" t="n">
        <f aca="false">R376+R387</f>
        <v>0</v>
      </c>
      <c r="S374" s="33" t="n">
        <f aca="false">S376+S387</f>
        <v>0</v>
      </c>
      <c r="T374" s="33" t="n">
        <f aca="false">T376+T387</f>
        <v>0</v>
      </c>
      <c r="U374" s="33" t="n">
        <f aca="false">U376+U387</f>
        <v>0</v>
      </c>
      <c r="V374" s="33" t="n">
        <f aca="false">V376+V387</f>
        <v>0</v>
      </c>
      <c r="X374" s="75" t="n">
        <f aca="false">X375+X387</f>
        <v>14882.02482</v>
      </c>
      <c r="Y374" s="13" t="n">
        <f aca="false">X374/F374*100</f>
        <v>94.8093874110354</v>
      </c>
    </row>
    <row r="375" s="40" customFormat="true" ht="31.5" hidden="false" customHeight="false" outlineLevel="6" collapsed="false">
      <c r="A375" s="18" t="s">
        <v>21</v>
      </c>
      <c r="B375" s="31" t="s">
        <v>301</v>
      </c>
      <c r="C375" s="31" t="s">
        <v>22</v>
      </c>
      <c r="D375" s="31" t="s">
        <v>18</v>
      </c>
      <c r="E375" s="31"/>
      <c r="F375" s="32" t="n">
        <f aca="false">F376</f>
        <v>1585.7866</v>
      </c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X375" s="32" t="n">
        <f aca="false">X376</f>
        <v>1536.71443</v>
      </c>
      <c r="Y375" s="13" t="n">
        <f aca="false">X375/F375*100</f>
        <v>96.9054997690105</v>
      </c>
    </row>
    <row r="376" s="40" customFormat="true" ht="36" hidden="false" customHeight="true" outlineLevel="6" collapsed="false">
      <c r="A376" s="18" t="s">
        <v>23</v>
      </c>
      <c r="B376" s="19" t="s">
        <v>301</v>
      </c>
      <c r="C376" s="19" t="s">
        <v>24</v>
      </c>
      <c r="D376" s="19" t="s">
        <v>18</v>
      </c>
      <c r="E376" s="19"/>
      <c r="F376" s="34" t="n">
        <f aca="false">F377+F384</f>
        <v>1585.7866</v>
      </c>
      <c r="G376" s="20" t="n">
        <f aca="false">G377</f>
        <v>0</v>
      </c>
      <c r="H376" s="20" t="n">
        <f aca="false">H377</f>
        <v>0</v>
      </c>
      <c r="I376" s="20" t="n">
        <f aca="false">I377</f>
        <v>0</v>
      </c>
      <c r="J376" s="20" t="n">
        <f aca="false">J377</f>
        <v>0</v>
      </c>
      <c r="K376" s="20" t="n">
        <f aca="false">K377</f>
        <v>0</v>
      </c>
      <c r="L376" s="20" t="n">
        <f aca="false">L377</f>
        <v>0</v>
      </c>
      <c r="M376" s="20" t="n">
        <f aca="false">M377</f>
        <v>0</v>
      </c>
      <c r="N376" s="20" t="n">
        <f aca="false">N377</f>
        <v>0</v>
      </c>
      <c r="O376" s="20" t="n">
        <f aca="false">O377</f>
        <v>0</v>
      </c>
      <c r="P376" s="20" t="n">
        <f aca="false">P377</f>
        <v>0</v>
      </c>
      <c r="Q376" s="20" t="n">
        <f aca="false">Q377</f>
        <v>0</v>
      </c>
      <c r="R376" s="20" t="n">
        <f aca="false">R377</f>
        <v>0</v>
      </c>
      <c r="S376" s="20" t="n">
        <f aca="false">S377</f>
        <v>0</v>
      </c>
      <c r="T376" s="20" t="n">
        <f aca="false">T377</f>
        <v>0</v>
      </c>
      <c r="U376" s="20" t="n">
        <f aca="false">U377</f>
        <v>0</v>
      </c>
      <c r="V376" s="20" t="n">
        <f aca="false">V377</f>
        <v>0</v>
      </c>
      <c r="X376" s="34" t="n">
        <f aca="false">X377+X384</f>
        <v>1536.71443</v>
      </c>
      <c r="Y376" s="13" t="n">
        <f aca="false">X376/F376*100</f>
        <v>96.9054997690105</v>
      </c>
    </row>
    <row r="377" s="40" customFormat="true" ht="47.25" hidden="false" customHeight="false" outlineLevel="6" collapsed="false">
      <c r="A377" s="36" t="s">
        <v>37</v>
      </c>
      <c r="B377" s="22" t="s">
        <v>301</v>
      </c>
      <c r="C377" s="22" t="s">
        <v>38</v>
      </c>
      <c r="D377" s="22" t="s">
        <v>18</v>
      </c>
      <c r="E377" s="22"/>
      <c r="F377" s="37" t="n">
        <f aca="false">F378+F382</f>
        <v>1520.7712</v>
      </c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  <c r="J377" s="24" t="n">
        <f aca="false">J378</f>
        <v>0</v>
      </c>
      <c r="K377" s="24" t="n">
        <f aca="false">K378</f>
        <v>0</v>
      </c>
      <c r="L377" s="24" t="n">
        <f aca="false">L378</f>
        <v>0</v>
      </c>
      <c r="M377" s="24" t="n">
        <f aca="false">M378</f>
        <v>0</v>
      </c>
      <c r="N377" s="24" t="n">
        <f aca="false">N378</f>
        <v>0</v>
      </c>
      <c r="O377" s="24" t="n">
        <f aca="false">O378</f>
        <v>0</v>
      </c>
      <c r="P377" s="24" t="n">
        <f aca="false">P378</f>
        <v>0</v>
      </c>
      <c r="Q377" s="24" t="n">
        <f aca="false">Q378</f>
        <v>0</v>
      </c>
      <c r="R377" s="24" t="n">
        <f aca="false">R378</f>
        <v>0</v>
      </c>
      <c r="S377" s="24" t="n">
        <f aca="false">S378</f>
        <v>0</v>
      </c>
      <c r="T377" s="24" t="n">
        <f aca="false">T378</f>
        <v>0</v>
      </c>
      <c r="U377" s="24" t="n">
        <f aca="false">U378</f>
        <v>0</v>
      </c>
      <c r="V377" s="24" t="n">
        <f aca="false">V378</f>
        <v>0</v>
      </c>
      <c r="X377" s="37" t="n">
        <f aca="false">X378+X382</f>
        <v>1471.69903</v>
      </c>
      <c r="Y377" s="13" t="n">
        <f aca="false">X377/F377*100</f>
        <v>96.773204937074</v>
      </c>
    </row>
    <row r="378" s="40" customFormat="true" ht="31.5" hidden="false" customHeight="false" outlineLevel="6" collapsed="false">
      <c r="A378" s="25" t="s">
        <v>27</v>
      </c>
      <c r="B378" s="26" t="s">
        <v>301</v>
      </c>
      <c r="C378" s="26" t="s">
        <v>38</v>
      </c>
      <c r="D378" s="26" t="s">
        <v>28</v>
      </c>
      <c r="E378" s="26"/>
      <c r="F378" s="38" t="n">
        <f aca="false">F379+F380+F381</f>
        <v>1520.7712</v>
      </c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X378" s="38" t="n">
        <f aca="false">X379+X380+X381</f>
        <v>1471.69903</v>
      </c>
      <c r="Y378" s="13" t="n">
        <f aca="false">X378/F378*100</f>
        <v>96.773204937074</v>
      </c>
    </row>
    <row r="379" s="40" customFormat="true" ht="31.5" hidden="false" customHeight="false" outlineLevel="6" collapsed="false">
      <c r="A379" s="27" t="s">
        <v>29</v>
      </c>
      <c r="B379" s="28" t="s">
        <v>301</v>
      </c>
      <c r="C379" s="28" t="s">
        <v>38</v>
      </c>
      <c r="D379" s="28" t="s">
        <v>30</v>
      </c>
      <c r="E379" s="28"/>
      <c r="F379" s="39" t="n">
        <v>1071.26</v>
      </c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X379" s="39" t="n">
        <v>1056.18075</v>
      </c>
      <c r="Y379" s="13" t="n">
        <f aca="false">X379/F379*100</f>
        <v>98.5923818680806</v>
      </c>
    </row>
    <row r="380" s="40" customFormat="true" ht="31.5" hidden="false" customHeight="false" outlineLevel="6" collapsed="false">
      <c r="A380" s="27" t="s">
        <v>31</v>
      </c>
      <c r="B380" s="28" t="s">
        <v>301</v>
      </c>
      <c r="C380" s="28" t="s">
        <v>38</v>
      </c>
      <c r="D380" s="28" t="s">
        <v>32</v>
      </c>
      <c r="E380" s="28"/>
      <c r="F380" s="39" t="n">
        <v>7.9212</v>
      </c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X380" s="39" t="n">
        <v>7.9212</v>
      </c>
      <c r="Y380" s="13" t="n">
        <f aca="false">X380/F380*100</f>
        <v>100</v>
      </c>
    </row>
    <row r="381" s="40" customFormat="true" ht="47.25" hidden="false" customHeight="false" outlineLevel="6" collapsed="false">
      <c r="A381" s="27" t="s">
        <v>33</v>
      </c>
      <c r="B381" s="28" t="s">
        <v>301</v>
      </c>
      <c r="C381" s="28" t="s">
        <v>38</v>
      </c>
      <c r="D381" s="28" t="s">
        <v>34</v>
      </c>
      <c r="E381" s="28"/>
      <c r="F381" s="39" t="n">
        <v>441.59</v>
      </c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X381" s="39" t="n">
        <v>407.59708</v>
      </c>
      <c r="Y381" s="13" t="n">
        <f aca="false">X381/F381*100</f>
        <v>92.3021535813764</v>
      </c>
    </row>
    <row r="382" s="40" customFormat="true" ht="18.75" hidden="false" customHeight="false" outlineLevel="6" collapsed="false">
      <c r="A382" s="25" t="s">
        <v>61</v>
      </c>
      <c r="B382" s="26" t="s">
        <v>301</v>
      </c>
      <c r="C382" s="26" t="s">
        <v>38</v>
      </c>
      <c r="D382" s="26" t="s">
        <v>62</v>
      </c>
      <c r="E382" s="26"/>
      <c r="F382" s="38" t="n">
        <f aca="false">F383</f>
        <v>0</v>
      </c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X382" s="38" t="n">
        <f aca="false">X383</f>
        <v>0</v>
      </c>
      <c r="Y382" s="13" t="n">
        <v>0</v>
      </c>
    </row>
    <row r="383" s="40" customFormat="true" ht="31.5" hidden="false" customHeight="false" outlineLevel="6" collapsed="false">
      <c r="A383" s="27" t="s">
        <v>63</v>
      </c>
      <c r="B383" s="28" t="s">
        <v>301</v>
      </c>
      <c r="C383" s="28" t="s">
        <v>38</v>
      </c>
      <c r="D383" s="28" t="s">
        <v>64</v>
      </c>
      <c r="E383" s="28"/>
      <c r="F383" s="39" t="n">
        <v>0</v>
      </c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X383" s="39" t="n">
        <v>0</v>
      </c>
      <c r="Y383" s="13" t="n">
        <v>0</v>
      </c>
    </row>
    <row r="384" s="40" customFormat="true" ht="18.75" hidden="false" customHeight="false" outlineLevel="6" collapsed="false">
      <c r="A384" s="21" t="s">
        <v>55</v>
      </c>
      <c r="B384" s="22" t="s">
        <v>301</v>
      </c>
      <c r="C384" s="22" t="s">
        <v>56</v>
      </c>
      <c r="D384" s="22" t="s">
        <v>18</v>
      </c>
      <c r="E384" s="22"/>
      <c r="F384" s="37" t="n">
        <f aca="false">F385+F386</f>
        <v>65.0154</v>
      </c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X384" s="37" t="n">
        <f aca="false">X385+X386</f>
        <v>65.0154</v>
      </c>
      <c r="Y384" s="13" t="n">
        <f aca="false">X384/F384*100</f>
        <v>100</v>
      </c>
    </row>
    <row r="385" s="40" customFormat="true" ht="18.75" hidden="false" customHeight="false" outlineLevel="6" collapsed="false">
      <c r="A385" s="27" t="s">
        <v>302</v>
      </c>
      <c r="B385" s="28" t="s">
        <v>301</v>
      </c>
      <c r="C385" s="28" t="s">
        <v>56</v>
      </c>
      <c r="D385" s="28" t="s">
        <v>50</v>
      </c>
      <c r="E385" s="28"/>
      <c r="F385" s="39" t="n">
        <v>0</v>
      </c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X385" s="39" t="n">
        <v>0.5</v>
      </c>
      <c r="Y385" s="13" t="n">
        <v>0</v>
      </c>
    </row>
    <row r="386" s="40" customFormat="true" ht="18.75" hidden="false" customHeight="false" outlineLevel="6" collapsed="false">
      <c r="A386" s="27" t="s">
        <v>57</v>
      </c>
      <c r="B386" s="28" t="s">
        <v>301</v>
      </c>
      <c r="C386" s="28" t="s">
        <v>56</v>
      </c>
      <c r="D386" s="28" t="s">
        <v>58</v>
      </c>
      <c r="E386" s="28"/>
      <c r="F386" s="39" t="n">
        <v>65.0154</v>
      </c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X386" s="39" t="n">
        <v>64.5154</v>
      </c>
      <c r="Y386" s="13" t="n">
        <f aca="false">X386/F386*100</f>
        <v>99.2309514361213</v>
      </c>
    </row>
    <row r="387" s="40" customFormat="true" ht="38.25" hidden="false" customHeight="true" outlineLevel="6" collapsed="false">
      <c r="A387" s="72" t="s">
        <v>231</v>
      </c>
      <c r="B387" s="19" t="s">
        <v>301</v>
      </c>
      <c r="C387" s="19" t="s">
        <v>232</v>
      </c>
      <c r="D387" s="19" t="s">
        <v>18</v>
      </c>
      <c r="E387" s="19"/>
      <c r="F387" s="34" t="n">
        <f aca="false">F388</f>
        <v>14110.99747</v>
      </c>
      <c r="G387" s="20" t="n">
        <f aca="false">G389</f>
        <v>0</v>
      </c>
      <c r="H387" s="20" t="n">
        <f aca="false">H389</f>
        <v>0</v>
      </c>
      <c r="I387" s="20" t="n">
        <f aca="false">I389</f>
        <v>0</v>
      </c>
      <c r="J387" s="20" t="n">
        <f aca="false">J389</f>
        <v>0</v>
      </c>
      <c r="K387" s="20" t="n">
        <f aca="false">K389</f>
        <v>0</v>
      </c>
      <c r="L387" s="20" t="n">
        <f aca="false">L389</f>
        <v>0</v>
      </c>
      <c r="M387" s="20" t="n">
        <f aca="false">M389</f>
        <v>0</v>
      </c>
      <c r="N387" s="20" t="n">
        <f aca="false">N389</f>
        <v>0</v>
      </c>
      <c r="O387" s="20" t="n">
        <f aca="false">O389</f>
        <v>0</v>
      </c>
      <c r="P387" s="20" t="n">
        <f aca="false">P389</f>
        <v>0</v>
      </c>
      <c r="Q387" s="20" t="n">
        <f aca="false">Q389</f>
        <v>0</v>
      </c>
      <c r="R387" s="20" t="n">
        <f aca="false">R389</f>
        <v>0</v>
      </c>
      <c r="S387" s="20" t="n">
        <f aca="false">S389</f>
        <v>0</v>
      </c>
      <c r="T387" s="20" t="n">
        <f aca="false">T389</f>
        <v>0</v>
      </c>
      <c r="U387" s="20" t="n">
        <f aca="false">U389</f>
        <v>0</v>
      </c>
      <c r="V387" s="20" t="n">
        <f aca="false">V389</f>
        <v>0</v>
      </c>
      <c r="X387" s="34" t="n">
        <f aca="false">X388</f>
        <v>13345.31039</v>
      </c>
      <c r="Y387" s="13" t="n">
        <f aca="false">X387/F387*100</f>
        <v>94.5738273879798</v>
      </c>
    </row>
    <row r="388" s="40" customFormat="true" ht="33" hidden="false" customHeight="true" outlineLevel="6" collapsed="false">
      <c r="A388" s="72" t="s">
        <v>293</v>
      </c>
      <c r="B388" s="19" t="s">
        <v>301</v>
      </c>
      <c r="C388" s="19" t="s">
        <v>303</v>
      </c>
      <c r="D388" s="19" t="s">
        <v>18</v>
      </c>
      <c r="E388" s="19"/>
      <c r="F388" s="34" t="n">
        <f aca="false">F389</f>
        <v>14110.99747</v>
      </c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X388" s="34" t="n">
        <f aca="false">X389</f>
        <v>13345.31039</v>
      </c>
      <c r="Y388" s="13" t="n">
        <f aca="false">X388/F388*100</f>
        <v>94.5738273879798</v>
      </c>
    </row>
    <row r="389" s="40" customFormat="true" ht="31.5" hidden="false" customHeight="false" outlineLevel="6" collapsed="false">
      <c r="A389" s="21" t="s">
        <v>101</v>
      </c>
      <c r="B389" s="22" t="s">
        <v>301</v>
      </c>
      <c r="C389" s="22" t="s">
        <v>304</v>
      </c>
      <c r="D389" s="22" t="s">
        <v>18</v>
      </c>
      <c r="E389" s="22"/>
      <c r="F389" s="37" t="n">
        <f aca="false">F390+F394+F396</f>
        <v>14110.99747</v>
      </c>
      <c r="G389" s="24" t="n">
        <f aca="false">G390</f>
        <v>0</v>
      </c>
      <c r="H389" s="24" t="n">
        <f aca="false">H390</f>
        <v>0</v>
      </c>
      <c r="I389" s="24" t="n">
        <f aca="false">I390</f>
        <v>0</v>
      </c>
      <c r="J389" s="24" t="n">
        <f aca="false">J390</f>
        <v>0</v>
      </c>
      <c r="K389" s="24" t="n">
        <f aca="false">K390</f>
        <v>0</v>
      </c>
      <c r="L389" s="24" t="n">
        <f aca="false">L390</f>
        <v>0</v>
      </c>
      <c r="M389" s="24" t="n">
        <f aca="false">M390</f>
        <v>0</v>
      </c>
      <c r="N389" s="24" t="n">
        <f aca="false">N390</f>
        <v>0</v>
      </c>
      <c r="O389" s="24" t="n">
        <f aca="false">O390</f>
        <v>0</v>
      </c>
      <c r="P389" s="24" t="n">
        <f aca="false">P390</f>
        <v>0</v>
      </c>
      <c r="Q389" s="24" t="n">
        <f aca="false">Q390</f>
        <v>0</v>
      </c>
      <c r="R389" s="24" t="n">
        <f aca="false">R390</f>
        <v>0</v>
      </c>
      <c r="S389" s="24" t="n">
        <f aca="false">S390</f>
        <v>0</v>
      </c>
      <c r="T389" s="24" t="n">
        <f aca="false">T390</f>
        <v>0</v>
      </c>
      <c r="U389" s="24" t="n">
        <f aca="false">U390</f>
        <v>0</v>
      </c>
      <c r="V389" s="24" t="n">
        <f aca="false">V390</f>
        <v>0</v>
      </c>
      <c r="X389" s="37" t="n">
        <f aca="false">X390+X394+X396</f>
        <v>13345.31039</v>
      </c>
      <c r="Y389" s="13" t="n">
        <f aca="false">X389/F389*100</f>
        <v>94.5738273879798</v>
      </c>
    </row>
    <row r="390" s="40" customFormat="true" ht="18.75" hidden="false" customHeight="false" outlineLevel="6" collapsed="false">
      <c r="A390" s="25" t="s">
        <v>103</v>
      </c>
      <c r="B390" s="26" t="s">
        <v>301</v>
      </c>
      <c r="C390" s="26" t="s">
        <v>304</v>
      </c>
      <c r="D390" s="26" t="s">
        <v>104</v>
      </c>
      <c r="E390" s="26"/>
      <c r="F390" s="38" t="n">
        <f aca="false">F391+F392+F393</f>
        <v>11717.93796</v>
      </c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X390" s="38" t="n">
        <f aca="false">X391+X392+X393</f>
        <v>11344.7723</v>
      </c>
      <c r="Y390" s="13" t="n">
        <f aca="false">X390/F390*100</f>
        <v>96.8154323629821</v>
      </c>
    </row>
    <row r="391" s="40" customFormat="true" ht="18.75" hidden="false" customHeight="false" outlineLevel="6" collapsed="false">
      <c r="A391" s="27" t="s">
        <v>105</v>
      </c>
      <c r="B391" s="28" t="s">
        <v>301</v>
      </c>
      <c r="C391" s="28" t="s">
        <v>304</v>
      </c>
      <c r="D391" s="28" t="s">
        <v>106</v>
      </c>
      <c r="E391" s="28"/>
      <c r="F391" s="39" t="n">
        <v>8729.43294</v>
      </c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X391" s="39" t="n">
        <v>8646.01962</v>
      </c>
      <c r="Y391" s="13" t="n">
        <f aca="false">X391/F391*100</f>
        <v>99.0444588947149</v>
      </c>
    </row>
    <row r="392" s="40" customFormat="true" ht="31.5" hidden="false" customHeight="false" outlineLevel="6" collapsed="false">
      <c r="A392" s="27" t="s">
        <v>107</v>
      </c>
      <c r="B392" s="28" t="s">
        <v>301</v>
      </c>
      <c r="C392" s="28" t="s">
        <v>304</v>
      </c>
      <c r="D392" s="28" t="s">
        <v>108</v>
      </c>
      <c r="E392" s="28"/>
      <c r="F392" s="39" t="n">
        <v>0</v>
      </c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X392" s="39" t="n">
        <v>0</v>
      </c>
      <c r="Y392" s="13" t="n">
        <v>0</v>
      </c>
    </row>
    <row r="393" s="40" customFormat="true" ht="47.25" hidden="false" customHeight="false" outlineLevel="6" collapsed="false">
      <c r="A393" s="27" t="s">
        <v>109</v>
      </c>
      <c r="B393" s="28" t="s">
        <v>301</v>
      </c>
      <c r="C393" s="28" t="s">
        <v>304</v>
      </c>
      <c r="D393" s="28" t="s">
        <v>110</v>
      </c>
      <c r="E393" s="28"/>
      <c r="F393" s="39" t="n">
        <v>2988.50502</v>
      </c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X393" s="39" t="n">
        <v>2698.75268</v>
      </c>
      <c r="Y393" s="13" t="n">
        <f aca="false">X393/F393*100</f>
        <v>90.3044385717646</v>
      </c>
    </row>
    <row r="394" s="40" customFormat="true" ht="18.75" hidden="false" customHeight="false" outlineLevel="6" collapsed="false">
      <c r="A394" s="25" t="s">
        <v>61</v>
      </c>
      <c r="B394" s="26" t="s">
        <v>301</v>
      </c>
      <c r="C394" s="26" t="s">
        <v>304</v>
      </c>
      <c r="D394" s="26" t="s">
        <v>62</v>
      </c>
      <c r="E394" s="26"/>
      <c r="F394" s="38" t="n">
        <f aca="false">F395</f>
        <v>2279.72103</v>
      </c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X394" s="38" t="n">
        <f aca="false">X395</f>
        <v>1887.19961</v>
      </c>
      <c r="Y394" s="13" t="n">
        <f aca="false">X394/F394*100</f>
        <v>82.7820415377753</v>
      </c>
    </row>
    <row r="395" s="40" customFormat="true" ht="31.5" hidden="false" customHeight="false" outlineLevel="6" collapsed="false">
      <c r="A395" s="27" t="s">
        <v>63</v>
      </c>
      <c r="B395" s="28" t="s">
        <v>301</v>
      </c>
      <c r="C395" s="28" t="s">
        <v>304</v>
      </c>
      <c r="D395" s="28" t="s">
        <v>64</v>
      </c>
      <c r="E395" s="28"/>
      <c r="F395" s="39" t="n">
        <v>2279.72103</v>
      </c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X395" s="39" t="n">
        <v>1887.19961</v>
      </c>
      <c r="Y395" s="13" t="n">
        <f aca="false">X395/F395*100</f>
        <v>82.7820415377753</v>
      </c>
    </row>
    <row r="396" s="40" customFormat="true" ht="18.75" hidden="false" customHeight="false" outlineLevel="6" collapsed="false">
      <c r="A396" s="25" t="s">
        <v>45</v>
      </c>
      <c r="B396" s="26" t="s">
        <v>301</v>
      </c>
      <c r="C396" s="26" t="s">
        <v>304</v>
      </c>
      <c r="D396" s="26" t="s">
        <v>46</v>
      </c>
      <c r="E396" s="26"/>
      <c r="F396" s="38" t="n">
        <f aca="false">F397+F398</f>
        <v>113.33848</v>
      </c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X396" s="38" t="n">
        <f aca="false">X397+X398</f>
        <v>113.33848</v>
      </c>
      <c r="Y396" s="13" t="n">
        <f aca="false">X396/F396*100</f>
        <v>100</v>
      </c>
    </row>
    <row r="397" s="40" customFormat="true" ht="18.75" hidden="false" customHeight="false" outlineLevel="6" collapsed="false">
      <c r="A397" s="27" t="s">
        <v>47</v>
      </c>
      <c r="B397" s="28" t="s">
        <v>301</v>
      </c>
      <c r="C397" s="28" t="s">
        <v>304</v>
      </c>
      <c r="D397" s="28" t="s">
        <v>48</v>
      </c>
      <c r="E397" s="28"/>
      <c r="F397" s="86" t="n">
        <v>2.101</v>
      </c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X397" s="86" t="n">
        <v>2.101</v>
      </c>
      <c r="Y397" s="13" t="n">
        <f aca="false">X397/F397*100</f>
        <v>100</v>
      </c>
    </row>
    <row r="398" s="40" customFormat="true" ht="18.75" hidden="false" customHeight="false" outlineLevel="6" collapsed="false">
      <c r="A398" s="27" t="s">
        <v>49</v>
      </c>
      <c r="B398" s="28" t="s">
        <v>301</v>
      </c>
      <c r="C398" s="28" t="s">
        <v>304</v>
      </c>
      <c r="D398" s="28" t="s">
        <v>50</v>
      </c>
      <c r="E398" s="28"/>
      <c r="F398" s="86" t="n">
        <v>111.23748</v>
      </c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X398" s="86" t="n">
        <v>111.23748</v>
      </c>
      <c r="Y398" s="13" t="n">
        <f aca="false">X398/F398*100</f>
        <v>100</v>
      </c>
    </row>
    <row r="399" s="40" customFormat="true" ht="17.25" hidden="false" customHeight="true" outlineLevel="6" collapsed="false">
      <c r="A399" s="10" t="s">
        <v>305</v>
      </c>
      <c r="B399" s="11" t="s">
        <v>306</v>
      </c>
      <c r="C399" s="11" t="s">
        <v>17</v>
      </c>
      <c r="D399" s="11" t="s">
        <v>18</v>
      </c>
      <c r="E399" s="11"/>
      <c r="F399" s="12" t="n">
        <f aca="false">F400</f>
        <v>21758.47983</v>
      </c>
      <c r="G399" s="13" t="e">
        <f aca="false">G400+#REF!+#REF!</f>
        <v>#REF!</v>
      </c>
      <c r="H399" s="13" t="e">
        <f aca="false">H400+#REF!+#REF!</f>
        <v>#REF!</v>
      </c>
      <c r="I399" s="13" t="e">
        <f aca="false">I400+#REF!+#REF!</f>
        <v>#REF!</v>
      </c>
      <c r="J399" s="13" t="e">
        <f aca="false">J400+#REF!+#REF!</f>
        <v>#REF!</v>
      </c>
      <c r="K399" s="13" t="e">
        <f aca="false">K400+#REF!+#REF!</f>
        <v>#REF!</v>
      </c>
      <c r="L399" s="13" t="e">
        <f aca="false">L400+#REF!+#REF!</f>
        <v>#REF!</v>
      </c>
      <c r="M399" s="13" t="e">
        <f aca="false">M400+#REF!+#REF!</f>
        <v>#REF!</v>
      </c>
      <c r="N399" s="13" t="e">
        <f aca="false">N400+#REF!+#REF!</f>
        <v>#REF!</v>
      </c>
      <c r="O399" s="13" t="e">
        <f aca="false">O400+#REF!+#REF!</f>
        <v>#REF!</v>
      </c>
      <c r="P399" s="13" t="e">
        <f aca="false">P400+#REF!+#REF!</f>
        <v>#REF!</v>
      </c>
      <c r="Q399" s="13" t="e">
        <f aca="false">Q400+#REF!+#REF!</f>
        <v>#REF!</v>
      </c>
      <c r="R399" s="13" t="e">
        <f aca="false">R400+#REF!+#REF!</f>
        <v>#REF!</v>
      </c>
      <c r="S399" s="13" t="e">
        <f aca="false">S400+#REF!+#REF!</f>
        <v>#REF!</v>
      </c>
      <c r="T399" s="13" t="e">
        <f aca="false">T400+#REF!+#REF!</f>
        <v>#REF!</v>
      </c>
      <c r="U399" s="13" t="e">
        <f aca="false">U400+#REF!+#REF!</f>
        <v>#REF!</v>
      </c>
      <c r="V399" s="13" t="e">
        <f aca="false">V400+#REF!+#REF!</f>
        <v>#REF!</v>
      </c>
      <c r="X399" s="12" t="n">
        <f aca="false">X400</f>
        <v>20938.59316</v>
      </c>
      <c r="Y399" s="13" t="n">
        <f aca="false">X399/F399*100</f>
        <v>96.2318752210365</v>
      </c>
    </row>
    <row r="400" s="40" customFormat="true" ht="18.75" hidden="false" customHeight="false" outlineLevel="3" collapsed="false">
      <c r="A400" s="30" t="s">
        <v>307</v>
      </c>
      <c r="B400" s="31" t="s">
        <v>308</v>
      </c>
      <c r="C400" s="31" t="s">
        <v>17</v>
      </c>
      <c r="D400" s="31" t="s">
        <v>18</v>
      </c>
      <c r="E400" s="31"/>
      <c r="F400" s="33" t="n">
        <f aca="false">F401+F405+F424+F428+F432+F436</f>
        <v>21758.47983</v>
      </c>
      <c r="G400" s="33" t="e">
        <f aca="false">G405+#REF!+#REF!</f>
        <v>#REF!</v>
      </c>
      <c r="H400" s="33" t="e">
        <f aca="false">H405+#REF!+#REF!</f>
        <v>#REF!</v>
      </c>
      <c r="I400" s="33" t="e">
        <f aca="false">I405+#REF!+#REF!</f>
        <v>#REF!</v>
      </c>
      <c r="J400" s="33" t="e">
        <f aca="false">J405+#REF!+#REF!</f>
        <v>#REF!</v>
      </c>
      <c r="K400" s="33" t="e">
        <f aca="false">K405+#REF!+#REF!</f>
        <v>#REF!</v>
      </c>
      <c r="L400" s="33" t="e">
        <f aca="false">L405+#REF!+#REF!</f>
        <v>#REF!</v>
      </c>
      <c r="M400" s="33" t="e">
        <f aca="false">M405+#REF!+#REF!</f>
        <v>#REF!</v>
      </c>
      <c r="N400" s="33" t="e">
        <f aca="false">N405+#REF!+#REF!</f>
        <v>#REF!</v>
      </c>
      <c r="O400" s="33" t="e">
        <f aca="false">O405+#REF!+#REF!</f>
        <v>#REF!</v>
      </c>
      <c r="P400" s="33" t="e">
        <f aca="false">P405+#REF!+#REF!</f>
        <v>#REF!</v>
      </c>
      <c r="Q400" s="33" t="e">
        <f aca="false">Q405+#REF!+#REF!</f>
        <v>#REF!</v>
      </c>
      <c r="R400" s="33" t="e">
        <f aca="false">R405+#REF!+#REF!</f>
        <v>#REF!</v>
      </c>
      <c r="S400" s="33" t="e">
        <f aca="false">S405+#REF!+#REF!</f>
        <v>#REF!</v>
      </c>
      <c r="T400" s="33" t="e">
        <f aca="false">T405+#REF!+#REF!</f>
        <v>#REF!</v>
      </c>
      <c r="U400" s="33" t="e">
        <f aca="false">U405+#REF!+#REF!</f>
        <v>#REF!</v>
      </c>
      <c r="V400" s="33" t="e">
        <f aca="false">V405+#REF!+#REF!</f>
        <v>#REF!</v>
      </c>
      <c r="X400" s="33" t="n">
        <f aca="false">X401+X405+X424+X428+X432+X436</f>
        <v>20938.59316</v>
      </c>
      <c r="Y400" s="13" t="n">
        <f aca="false">X400/F400*100</f>
        <v>96.2318752210365</v>
      </c>
    </row>
    <row r="401" s="40" customFormat="true" ht="31.5" hidden="false" customHeight="false" outlineLevel="3" collapsed="false">
      <c r="A401" s="18" t="s">
        <v>21</v>
      </c>
      <c r="B401" s="31" t="s">
        <v>308</v>
      </c>
      <c r="C401" s="31" t="s">
        <v>22</v>
      </c>
      <c r="D401" s="31" t="s">
        <v>18</v>
      </c>
      <c r="E401" s="31"/>
      <c r="F401" s="32" t="n">
        <f aca="false">F402</f>
        <v>130.96012</v>
      </c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X401" s="32" t="n">
        <f aca="false">X402</f>
        <v>130.96012</v>
      </c>
      <c r="Y401" s="13" t="n">
        <f aca="false">X401/F401*100</f>
        <v>100</v>
      </c>
    </row>
    <row r="402" s="40" customFormat="true" ht="31.5" hidden="false" customHeight="false" outlineLevel="3" collapsed="false">
      <c r="A402" s="18" t="s">
        <v>23</v>
      </c>
      <c r="B402" s="31" t="s">
        <v>308</v>
      </c>
      <c r="C402" s="31" t="s">
        <v>24</v>
      </c>
      <c r="D402" s="31" t="s">
        <v>18</v>
      </c>
      <c r="E402" s="31"/>
      <c r="F402" s="32" t="n">
        <f aca="false">F403</f>
        <v>130.96012</v>
      </c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X402" s="32" t="n">
        <f aca="false">X403</f>
        <v>130.96012</v>
      </c>
      <c r="Y402" s="13" t="n">
        <f aca="false">X402/F402*100</f>
        <v>100</v>
      </c>
    </row>
    <row r="403" s="40" customFormat="true" ht="18.75" hidden="false" customHeight="false" outlineLevel="3" collapsed="false">
      <c r="A403" s="21" t="s">
        <v>55</v>
      </c>
      <c r="B403" s="22" t="s">
        <v>308</v>
      </c>
      <c r="C403" s="22" t="s">
        <v>210</v>
      </c>
      <c r="D403" s="22" t="s">
        <v>18</v>
      </c>
      <c r="E403" s="22"/>
      <c r="F403" s="37" t="n">
        <f aca="false">F404</f>
        <v>130.96012</v>
      </c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X403" s="37" t="n">
        <f aca="false">X404</f>
        <v>130.96012</v>
      </c>
      <c r="Y403" s="13" t="n">
        <f aca="false">X403/F403*100</f>
        <v>100</v>
      </c>
    </row>
    <row r="404" s="40" customFormat="true" ht="18.75" hidden="false" customHeight="false" outlineLevel="3" collapsed="false">
      <c r="A404" s="25" t="s">
        <v>95</v>
      </c>
      <c r="B404" s="26" t="s">
        <v>308</v>
      </c>
      <c r="C404" s="26" t="s">
        <v>210</v>
      </c>
      <c r="D404" s="26" t="s">
        <v>94</v>
      </c>
      <c r="E404" s="26"/>
      <c r="F404" s="38" t="n">
        <v>130.96012</v>
      </c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X404" s="38" t="n">
        <v>130.96012</v>
      </c>
      <c r="Y404" s="13" t="n">
        <f aca="false">X404/F404*100</f>
        <v>100</v>
      </c>
    </row>
    <row r="405" s="40" customFormat="true" ht="39" hidden="false" customHeight="true" outlineLevel="3" collapsed="false">
      <c r="A405" s="46" t="s">
        <v>309</v>
      </c>
      <c r="B405" s="19" t="s">
        <v>308</v>
      </c>
      <c r="C405" s="19" t="s">
        <v>310</v>
      </c>
      <c r="D405" s="19" t="s">
        <v>18</v>
      </c>
      <c r="E405" s="19"/>
      <c r="F405" s="20" t="n">
        <f aca="false">F406+F410</f>
        <v>21391.51971</v>
      </c>
      <c r="G405" s="20" t="n">
        <f aca="false">G411</f>
        <v>0</v>
      </c>
      <c r="H405" s="20" t="n">
        <f aca="false">H411</f>
        <v>0</v>
      </c>
      <c r="I405" s="20" t="n">
        <f aca="false">I411</f>
        <v>0</v>
      </c>
      <c r="J405" s="20" t="n">
        <f aca="false">J411</f>
        <v>0</v>
      </c>
      <c r="K405" s="20" t="n">
        <f aca="false">K411</f>
        <v>0</v>
      </c>
      <c r="L405" s="20" t="n">
        <f aca="false">L411</f>
        <v>0</v>
      </c>
      <c r="M405" s="20" t="n">
        <f aca="false">M411</f>
        <v>0</v>
      </c>
      <c r="N405" s="20" t="n">
        <f aca="false">N411</f>
        <v>0</v>
      </c>
      <c r="O405" s="20" t="n">
        <f aca="false">O411</f>
        <v>0</v>
      </c>
      <c r="P405" s="20" t="n">
        <f aca="false">P411</f>
        <v>0</v>
      </c>
      <c r="Q405" s="20" t="n">
        <f aca="false">Q411</f>
        <v>0</v>
      </c>
      <c r="R405" s="20" t="n">
        <f aca="false">R411</f>
        <v>0</v>
      </c>
      <c r="S405" s="20" t="n">
        <f aca="false">S411</f>
        <v>0</v>
      </c>
      <c r="T405" s="20" t="n">
        <f aca="false">T411</f>
        <v>0</v>
      </c>
      <c r="U405" s="20" t="n">
        <f aca="false">U411</f>
        <v>0</v>
      </c>
      <c r="V405" s="20" t="n">
        <f aca="false">V411</f>
        <v>0</v>
      </c>
      <c r="X405" s="20" t="n">
        <f aca="false">X406+X410</f>
        <v>20571.64292</v>
      </c>
      <c r="Y405" s="13" t="n">
        <f aca="false">X405/F405*100</f>
        <v>96.167281235205</v>
      </c>
    </row>
    <row r="406" s="40" customFormat="true" ht="19.5" hidden="false" customHeight="true" outlineLevel="3" collapsed="false">
      <c r="A406" s="21" t="s">
        <v>311</v>
      </c>
      <c r="B406" s="22" t="s">
        <v>308</v>
      </c>
      <c r="C406" s="22" t="s">
        <v>312</v>
      </c>
      <c r="D406" s="22" t="s">
        <v>18</v>
      </c>
      <c r="E406" s="22"/>
      <c r="F406" s="23" t="n">
        <f aca="false">F407</f>
        <v>1070</v>
      </c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X406" s="23" t="n">
        <f aca="false">X407</f>
        <v>1069.99994</v>
      </c>
      <c r="Y406" s="13" t="n">
        <f aca="false">X406/F406*100</f>
        <v>99.9999943925234</v>
      </c>
    </row>
    <row r="407" s="40" customFormat="true" ht="32.25" hidden="false" customHeight="true" outlineLevel="3" collapsed="false">
      <c r="A407" s="93" t="s">
        <v>313</v>
      </c>
      <c r="B407" s="26" t="s">
        <v>308</v>
      </c>
      <c r="C407" s="26" t="s">
        <v>314</v>
      </c>
      <c r="D407" s="26" t="s">
        <v>18</v>
      </c>
      <c r="E407" s="26"/>
      <c r="F407" s="24" t="n">
        <f aca="false">F408</f>
        <v>1070</v>
      </c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X407" s="24" t="n">
        <f aca="false">X408</f>
        <v>1069.99994</v>
      </c>
      <c r="Y407" s="13" t="n">
        <f aca="false">X407/F407*100</f>
        <v>99.9999943925234</v>
      </c>
    </row>
    <row r="408" s="40" customFormat="true" ht="19.5" hidden="false" customHeight="true" outlineLevel="3" collapsed="false">
      <c r="A408" s="27" t="s">
        <v>61</v>
      </c>
      <c r="B408" s="28" t="s">
        <v>308</v>
      </c>
      <c r="C408" s="28" t="s">
        <v>314</v>
      </c>
      <c r="D408" s="28" t="s">
        <v>62</v>
      </c>
      <c r="E408" s="28"/>
      <c r="F408" s="29" t="n">
        <f aca="false">F409</f>
        <v>1070</v>
      </c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X408" s="29" t="n">
        <f aca="false">X409</f>
        <v>1069.99994</v>
      </c>
      <c r="Y408" s="13" t="n">
        <f aca="false">X408/F408*100</f>
        <v>99.9999943925234</v>
      </c>
    </row>
    <row r="409" s="40" customFormat="true" ht="19.5" hidden="false" customHeight="true" outlineLevel="3" collapsed="false">
      <c r="A409" s="27" t="s">
        <v>63</v>
      </c>
      <c r="B409" s="28" t="s">
        <v>308</v>
      </c>
      <c r="C409" s="28" t="s">
        <v>314</v>
      </c>
      <c r="D409" s="28" t="s">
        <v>64</v>
      </c>
      <c r="E409" s="28"/>
      <c r="F409" s="29" t="n">
        <v>1070</v>
      </c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X409" s="29" t="n">
        <v>1069.99994</v>
      </c>
      <c r="Y409" s="13" t="n">
        <f aca="false">X409/F409*100</f>
        <v>99.9999943925234</v>
      </c>
    </row>
    <row r="410" s="40" customFormat="true" ht="35.25" hidden="false" customHeight="true" outlineLevel="3" collapsed="false">
      <c r="A410" s="42" t="s">
        <v>315</v>
      </c>
      <c r="B410" s="22" t="s">
        <v>308</v>
      </c>
      <c r="C410" s="22" t="s">
        <v>316</v>
      </c>
      <c r="D410" s="22" t="s">
        <v>18</v>
      </c>
      <c r="E410" s="22"/>
      <c r="F410" s="23" t="n">
        <f aca="false">F411+F415+F418+F421</f>
        <v>20321.51971</v>
      </c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X410" s="23" t="n">
        <f aca="false">X411+X415+X418+X421</f>
        <v>19501.64298</v>
      </c>
      <c r="Y410" s="13" t="n">
        <f aca="false">X410/F410*100</f>
        <v>95.9654753104093</v>
      </c>
    </row>
    <row r="411" s="40" customFormat="true" ht="31.5" hidden="false" customHeight="false" outlineLevel="3" collapsed="false">
      <c r="A411" s="25" t="s">
        <v>317</v>
      </c>
      <c r="B411" s="26" t="s">
        <v>308</v>
      </c>
      <c r="C411" s="26" t="s">
        <v>318</v>
      </c>
      <c r="D411" s="26" t="s">
        <v>18</v>
      </c>
      <c r="E411" s="26"/>
      <c r="F411" s="24" t="n">
        <f aca="false">F412</f>
        <v>11552.38412</v>
      </c>
      <c r="G411" s="24" t="n">
        <f aca="false">G413</f>
        <v>0</v>
      </c>
      <c r="H411" s="24" t="n">
        <f aca="false">H413</f>
        <v>0</v>
      </c>
      <c r="I411" s="24" t="n">
        <f aca="false">I413</f>
        <v>0</v>
      </c>
      <c r="J411" s="24" t="n">
        <f aca="false">J413</f>
        <v>0</v>
      </c>
      <c r="K411" s="24" t="n">
        <f aca="false">K413</f>
        <v>0</v>
      </c>
      <c r="L411" s="24" t="n">
        <f aca="false">L413</f>
        <v>0</v>
      </c>
      <c r="M411" s="24" t="n">
        <f aca="false">M413</f>
        <v>0</v>
      </c>
      <c r="N411" s="24" t="n">
        <f aca="false">N413</f>
        <v>0</v>
      </c>
      <c r="O411" s="24" t="n">
        <f aca="false">O413</f>
        <v>0</v>
      </c>
      <c r="P411" s="24" t="n">
        <f aca="false">P413</f>
        <v>0</v>
      </c>
      <c r="Q411" s="24" t="n">
        <f aca="false">Q413</f>
        <v>0</v>
      </c>
      <c r="R411" s="24" t="n">
        <f aca="false">R413</f>
        <v>0</v>
      </c>
      <c r="S411" s="24" t="n">
        <f aca="false">S413</f>
        <v>0</v>
      </c>
      <c r="T411" s="24" t="n">
        <f aca="false">T413</f>
        <v>0</v>
      </c>
      <c r="U411" s="24" t="n">
        <f aca="false">U413</f>
        <v>0</v>
      </c>
      <c r="V411" s="24" t="n">
        <f aca="false">V413</f>
        <v>0</v>
      </c>
      <c r="X411" s="24" t="n">
        <f aca="false">X412</f>
        <v>11034.08265</v>
      </c>
      <c r="Y411" s="13" t="n">
        <f aca="false">X411/F411*100</f>
        <v>95.5134674832817</v>
      </c>
    </row>
    <row r="412" s="40" customFormat="true" ht="18.75" hidden="false" customHeight="false" outlineLevel="3" collapsed="false">
      <c r="A412" s="27" t="s">
        <v>136</v>
      </c>
      <c r="B412" s="28" t="s">
        <v>308</v>
      </c>
      <c r="C412" s="28" t="s">
        <v>318</v>
      </c>
      <c r="D412" s="28" t="s">
        <v>138</v>
      </c>
      <c r="E412" s="28"/>
      <c r="F412" s="29" t="n">
        <f aca="false">F413+F414</f>
        <v>11552.38412</v>
      </c>
      <c r="G412" s="29" t="n">
        <f aca="false">G413+G414</f>
        <v>0</v>
      </c>
      <c r="H412" s="29" t="n">
        <f aca="false">H413+H414</f>
        <v>0</v>
      </c>
      <c r="I412" s="29" t="n">
        <f aca="false">I413+I414</f>
        <v>0</v>
      </c>
      <c r="J412" s="29" t="n">
        <f aca="false">J413+J414</f>
        <v>0</v>
      </c>
      <c r="K412" s="29" t="n">
        <f aca="false">K413+K414</f>
        <v>0</v>
      </c>
      <c r="L412" s="29" t="n">
        <f aca="false">L413+L414</f>
        <v>0</v>
      </c>
      <c r="M412" s="29" t="n">
        <f aca="false">M413+M414</f>
        <v>0</v>
      </c>
      <c r="N412" s="29" t="n">
        <f aca="false">N413+N414</f>
        <v>0</v>
      </c>
      <c r="O412" s="29" t="n">
        <f aca="false">O413+O414</f>
        <v>0</v>
      </c>
      <c r="P412" s="29" t="n">
        <f aca="false">P413+P414</f>
        <v>0</v>
      </c>
      <c r="Q412" s="29" t="n">
        <f aca="false">Q413+Q414</f>
        <v>0</v>
      </c>
      <c r="R412" s="29" t="n">
        <f aca="false">R413+R414</f>
        <v>0</v>
      </c>
      <c r="S412" s="29" t="n">
        <f aca="false">S413+S414</f>
        <v>0</v>
      </c>
      <c r="T412" s="29" t="n">
        <f aca="false">T413+T414</f>
        <v>0</v>
      </c>
      <c r="U412" s="29" t="n">
        <f aca="false">U413+U414</f>
        <v>0</v>
      </c>
      <c r="V412" s="29" t="n">
        <f aca="false">V413+V414</f>
        <v>0</v>
      </c>
      <c r="W412" s="29" t="n">
        <f aca="false">W413+W414</f>
        <v>0</v>
      </c>
      <c r="X412" s="29" t="n">
        <f aca="false">X413+X414</f>
        <v>11034.08265</v>
      </c>
      <c r="Y412" s="13" t="n">
        <f aca="false">X412/F412*100</f>
        <v>95.5134674832817</v>
      </c>
    </row>
    <row r="413" s="40" customFormat="true" ht="47.25" hidden="false" customHeight="false" outlineLevel="3" collapsed="false">
      <c r="A413" s="41" t="s">
        <v>93</v>
      </c>
      <c r="B413" s="28" t="s">
        <v>308</v>
      </c>
      <c r="C413" s="28" t="s">
        <v>318</v>
      </c>
      <c r="D413" s="28" t="s">
        <v>94</v>
      </c>
      <c r="E413" s="28"/>
      <c r="F413" s="29" t="n">
        <v>11296.1407</v>
      </c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X413" s="29" t="n">
        <v>10804.75165</v>
      </c>
      <c r="Y413" s="13" t="n">
        <f aca="false">X413/F413*100</f>
        <v>95.6499386555977</v>
      </c>
    </row>
    <row r="414" s="40" customFormat="true" ht="18.75" hidden="false" customHeight="false" outlineLevel="3" collapsed="false">
      <c r="A414" s="49" t="s">
        <v>140</v>
      </c>
      <c r="B414" s="28" t="s">
        <v>308</v>
      </c>
      <c r="C414" s="28" t="s">
        <v>319</v>
      </c>
      <c r="D414" s="28" t="s">
        <v>141</v>
      </c>
      <c r="E414" s="28"/>
      <c r="F414" s="29" t="n">
        <v>256.24342</v>
      </c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X414" s="29" t="n">
        <v>229.331</v>
      </c>
      <c r="Y414" s="13" t="n">
        <f aca="false">X414/F414*100</f>
        <v>89.497322506857</v>
      </c>
    </row>
    <row r="415" s="40" customFormat="true" ht="31.5" hidden="false" customHeight="false" outlineLevel="3" collapsed="false">
      <c r="A415" s="25" t="s">
        <v>320</v>
      </c>
      <c r="B415" s="26" t="s">
        <v>308</v>
      </c>
      <c r="C415" s="26" t="s">
        <v>321</v>
      </c>
      <c r="D415" s="26" t="s">
        <v>18</v>
      </c>
      <c r="E415" s="26"/>
      <c r="F415" s="24" t="n">
        <f aca="false">F416</f>
        <v>8740.58259</v>
      </c>
      <c r="G415" s="24" t="n">
        <f aca="false">G417</f>
        <v>0</v>
      </c>
      <c r="H415" s="24" t="n">
        <f aca="false">H417</f>
        <v>0</v>
      </c>
      <c r="I415" s="24" t="n">
        <f aca="false">I417</f>
        <v>0</v>
      </c>
      <c r="J415" s="24" t="n">
        <f aca="false">J417</f>
        <v>0</v>
      </c>
      <c r="K415" s="24" t="n">
        <f aca="false">K417</f>
        <v>0</v>
      </c>
      <c r="L415" s="24" t="n">
        <f aca="false">L417</f>
        <v>0</v>
      </c>
      <c r="M415" s="24" t="n">
        <f aca="false">M417</f>
        <v>0</v>
      </c>
      <c r="N415" s="24" t="n">
        <f aca="false">N417</f>
        <v>0</v>
      </c>
      <c r="O415" s="24" t="n">
        <f aca="false">O417</f>
        <v>0</v>
      </c>
      <c r="P415" s="24" t="n">
        <f aca="false">P417</f>
        <v>0</v>
      </c>
      <c r="Q415" s="24" t="n">
        <f aca="false">Q417</f>
        <v>0</v>
      </c>
      <c r="R415" s="24" t="n">
        <f aca="false">R417</f>
        <v>0</v>
      </c>
      <c r="S415" s="24" t="n">
        <f aca="false">S417</f>
        <v>0</v>
      </c>
      <c r="T415" s="24" t="n">
        <f aca="false">T417</f>
        <v>0</v>
      </c>
      <c r="U415" s="24" t="n">
        <f aca="false">U417</f>
        <v>0</v>
      </c>
      <c r="V415" s="24" t="n">
        <f aca="false">V417</f>
        <v>0</v>
      </c>
      <c r="X415" s="24" t="n">
        <f aca="false">X416</f>
        <v>8439.00733</v>
      </c>
      <c r="Y415" s="13" t="n">
        <f aca="false">X415/F415*100</f>
        <v>96.5497121399547</v>
      </c>
    </row>
    <row r="416" s="40" customFormat="true" ht="18.75" hidden="false" customHeight="false" outlineLevel="3" collapsed="false">
      <c r="A416" s="27" t="s">
        <v>136</v>
      </c>
      <c r="B416" s="28" t="s">
        <v>308</v>
      </c>
      <c r="C416" s="28" t="s">
        <v>321</v>
      </c>
      <c r="D416" s="28" t="s">
        <v>138</v>
      </c>
      <c r="E416" s="28"/>
      <c r="F416" s="29" t="n">
        <f aca="false">F417</f>
        <v>8740.58259</v>
      </c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X416" s="29" t="n">
        <f aca="false">X417</f>
        <v>8439.00733</v>
      </c>
      <c r="Y416" s="13" t="n">
        <f aca="false">X416/F416*100</f>
        <v>96.5497121399547</v>
      </c>
    </row>
    <row r="417" s="40" customFormat="true" ht="48.75" hidden="false" customHeight="true" outlineLevel="3" collapsed="false">
      <c r="A417" s="41" t="s">
        <v>93</v>
      </c>
      <c r="B417" s="28" t="s">
        <v>308</v>
      </c>
      <c r="C417" s="28" t="s">
        <v>321</v>
      </c>
      <c r="D417" s="28" t="s">
        <v>94</v>
      </c>
      <c r="E417" s="28"/>
      <c r="F417" s="29" t="n">
        <v>8740.58259</v>
      </c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X417" s="29" t="n">
        <v>8439.00733</v>
      </c>
      <c r="Y417" s="13" t="n">
        <f aca="false">X417/F417*100</f>
        <v>96.5497121399547</v>
      </c>
    </row>
    <row r="418" s="40" customFormat="true" ht="31.5" hidden="false" customHeight="false" outlineLevel="3" collapsed="false">
      <c r="A418" s="25" t="s">
        <v>322</v>
      </c>
      <c r="B418" s="26" t="s">
        <v>308</v>
      </c>
      <c r="C418" s="26" t="s">
        <v>323</v>
      </c>
      <c r="D418" s="26" t="s">
        <v>18</v>
      </c>
      <c r="E418" s="26"/>
      <c r="F418" s="24" t="n">
        <f aca="false">F419</f>
        <v>18.953</v>
      </c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X418" s="24" t="n">
        <f aca="false">X419</f>
        <v>18.953</v>
      </c>
      <c r="Y418" s="13" t="n">
        <f aca="false">X418/F418*100</f>
        <v>100</v>
      </c>
    </row>
    <row r="419" s="40" customFormat="true" ht="18.75" hidden="false" customHeight="false" outlineLevel="3" collapsed="false">
      <c r="A419" s="27" t="s">
        <v>136</v>
      </c>
      <c r="B419" s="28" t="s">
        <v>308</v>
      </c>
      <c r="C419" s="28" t="s">
        <v>323</v>
      </c>
      <c r="D419" s="28" t="s">
        <v>138</v>
      </c>
      <c r="E419" s="28"/>
      <c r="F419" s="29" t="n">
        <f aca="false">F420</f>
        <v>18.953</v>
      </c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X419" s="29" t="n">
        <f aca="false">X420</f>
        <v>18.953</v>
      </c>
      <c r="Y419" s="13" t="n">
        <f aca="false">X419/F419*100</f>
        <v>100</v>
      </c>
    </row>
    <row r="420" s="40" customFormat="true" ht="18.75" hidden="false" customHeight="false" outlineLevel="3" collapsed="false">
      <c r="A420" s="49" t="s">
        <v>140</v>
      </c>
      <c r="B420" s="28" t="s">
        <v>308</v>
      </c>
      <c r="C420" s="28" t="s">
        <v>323</v>
      </c>
      <c r="D420" s="28" t="s">
        <v>141</v>
      </c>
      <c r="E420" s="28"/>
      <c r="F420" s="29" t="n">
        <v>18.953</v>
      </c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X420" s="29" t="n">
        <v>18.953</v>
      </c>
      <c r="Y420" s="13" t="n">
        <f aca="false">X420/F420*100</f>
        <v>100</v>
      </c>
    </row>
    <row r="421" s="40" customFormat="true" ht="21.75" hidden="false" customHeight="true" outlineLevel="3" collapsed="false">
      <c r="A421" s="93" t="s">
        <v>324</v>
      </c>
      <c r="B421" s="26" t="s">
        <v>308</v>
      </c>
      <c r="C421" s="26" t="s">
        <v>325</v>
      </c>
      <c r="D421" s="26" t="s">
        <v>18</v>
      </c>
      <c r="E421" s="26"/>
      <c r="F421" s="24" t="n">
        <f aca="false">F422</f>
        <v>9.6</v>
      </c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X421" s="24" t="n">
        <f aca="false">X422</f>
        <v>9.6</v>
      </c>
      <c r="Y421" s="13" t="n">
        <f aca="false">X421/F421*100</f>
        <v>100</v>
      </c>
    </row>
    <row r="422" s="40" customFormat="true" ht="18.75" hidden="false" customHeight="false" outlineLevel="3" collapsed="false">
      <c r="A422" s="27" t="s">
        <v>136</v>
      </c>
      <c r="B422" s="28" t="s">
        <v>308</v>
      </c>
      <c r="C422" s="28" t="s">
        <v>325</v>
      </c>
      <c r="D422" s="28" t="s">
        <v>138</v>
      </c>
      <c r="E422" s="28"/>
      <c r="F422" s="29" t="n">
        <f aca="false">F423</f>
        <v>9.6</v>
      </c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X422" s="29" t="n">
        <f aca="false">X423</f>
        <v>9.6</v>
      </c>
      <c r="Y422" s="13" t="n">
        <f aca="false">X422/F422*100</f>
        <v>100</v>
      </c>
    </row>
    <row r="423" s="40" customFormat="true" ht="18.75" hidden="false" customHeight="false" outlineLevel="3" collapsed="false">
      <c r="A423" s="49" t="s">
        <v>140</v>
      </c>
      <c r="B423" s="28" t="s">
        <v>308</v>
      </c>
      <c r="C423" s="28" t="s">
        <v>325</v>
      </c>
      <c r="D423" s="28" t="s">
        <v>141</v>
      </c>
      <c r="E423" s="28"/>
      <c r="F423" s="29" t="n">
        <v>9.6</v>
      </c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X423" s="29" t="n">
        <v>9.6</v>
      </c>
      <c r="Y423" s="13" t="n">
        <f aca="false">X423/F423*100</f>
        <v>100</v>
      </c>
    </row>
    <row r="424" s="40" customFormat="true" ht="31.5" hidden="false" customHeight="false" outlineLevel="3" collapsed="false">
      <c r="A424" s="72" t="s">
        <v>326</v>
      </c>
      <c r="B424" s="31" t="s">
        <v>308</v>
      </c>
      <c r="C424" s="31" t="s">
        <v>327</v>
      </c>
      <c r="D424" s="31" t="s">
        <v>18</v>
      </c>
      <c r="E424" s="31"/>
      <c r="F424" s="33" t="n">
        <f aca="false">F425</f>
        <v>50</v>
      </c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X424" s="33" t="n">
        <f aca="false">X425</f>
        <v>49.99012</v>
      </c>
      <c r="Y424" s="13" t="n">
        <f aca="false">X424/F424*100</f>
        <v>99.98024</v>
      </c>
    </row>
    <row r="425" s="40" customFormat="true" ht="31.5" hidden="false" customHeight="false" outlineLevel="3" collapsed="false">
      <c r="A425" s="42" t="s">
        <v>328</v>
      </c>
      <c r="B425" s="22" t="s">
        <v>308</v>
      </c>
      <c r="C425" s="22" t="s">
        <v>329</v>
      </c>
      <c r="D425" s="22" t="s">
        <v>18</v>
      </c>
      <c r="E425" s="22"/>
      <c r="F425" s="23" t="n">
        <f aca="false">F426</f>
        <v>50</v>
      </c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X425" s="23" t="n">
        <f aca="false">X426</f>
        <v>49.99012</v>
      </c>
      <c r="Y425" s="13" t="n">
        <f aca="false">X425/F425*100</f>
        <v>99.98024</v>
      </c>
    </row>
    <row r="426" s="40" customFormat="true" ht="18.75" hidden="false" customHeight="false" outlineLevel="3" collapsed="false">
      <c r="A426" s="25" t="s">
        <v>136</v>
      </c>
      <c r="B426" s="26" t="s">
        <v>308</v>
      </c>
      <c r="C426" s="26" t="s">
        <v>329</v>
      </c>
      <c r="D426" s="26" t="s">
        <v>138</v>
      </c>
      <c r="E426" s="26"/>
      <c r="F426" s="24" t="n">
        <f aca="false">F427</f>
        <v>50</v>
      </c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X426" s="24" t="n">
        <f aca="false">X427</f>
        <v>49.99012</v>
      </c>
      <c r="Y426" s="13" t="n">
        <f aca="false">X426/F426*100</f>
        <v>99.98024</v>
      </c>
    </row>
    <row r="427" s="40" customFormat="true" ht="18.75" hidden="false" customHeight="false" outlineLevel="3" collapsed="false">
      <c r="A427" s="49" t="s">
        <v>140</v>
      </c>
      <c r="B427" s="28" t="s">
        <v>308</v>
      </c>
      <c r="C427" s="28" t="s">
        <v>329</v>
      </c>
      <c r="D427" s="28" t="s">
        <v>141</v>
      </c>
      <c r="E427" s="28"/>
      <c r="F427" s="29" t="n">
        <v>50</v>
      </c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X427" s="29" t="n">
        <v>49.99012</v>
      </c>
      <c r="Y427" s="13" t="n">
        <f aca="false">X427/F427*100</f>
        <v>99.98024</v>
      </c>
    </row>
    <row r="428" s="40" customFormat="true" ht="31.5" hidden="false" customHeight="false" outlineLevel="3" collapsed="false">
      <c r="A428" s="30" t="s">
        <v>330</v>
      </c>
      <c r="B428" s="31" t="s">
        <v>308</v>
      </c>
      <c r="C428" s="31" t="s">
        <v>331</v>
      </c>
      <c r="D428" s="31" t="s">
        <v>18</v>
      </c>
      <c r="E428" s="31"/>
      <c r="F428" s="33" t="n">
        <f aca="false">F429</f>
        <v>100</v>
      </c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X428" s="33" t="n">
        <f aca="false">X429</f>
        <v>100</v>
      </c>
      <c r="Y428" s="13" t="n">
        <f aca="false">X428/F428*100</f>
        <v>100</v>
      </c>
    </row>
    <row r="429" s="40" customFormat="true" ht="36" hidden="false" customHeight="true" outlineLevel="3" collapsed="false">
      <c r="A429" s="93" t="s">
        <v>332</v>
      </c>
      <c r="B429" s="26" t="s">
        <v>308</v>
      </c>
      <c r="C429" s="26" t="s">
        <v>333</v>
      </c>
      <c r="D429" s="26" t="s">
        <v>18</v>
      </c>
      <c r="E429" s="26"/>
      <c r="F429" s="24" t="n">
        <f aca="false">F430</f>
        <v>100</v>
      </c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X429" s="24" t="n">
        <f aca="false">X430</f>
        <v>100</v>
      </c>
      <c r="Y429" s="13" t="n">
        <f aca="false">X429/F429*100</f>
        <v>100</v>
      </c>
    </row>
    <row r="430" s="40" customFormat="true" ht="18.75" hidden="false" customHeight="false" outlineLevel="3" collapsed="false">
      <c r="A430" s="27" t="s">
        <v>61</v>
      </c>
      <c r="B430" s="28" t="s">
        <v>308</v>
      </c>
      <c r="C430" s="28" t="s">
        <v>333</v>
      </c>
      <c r="D430" s="28" t="s">
        <v>62</v>
      </c>
      <c r="E430" s="28"/>
      <c r="F430" s="29" t="n">
        <f aca="false">F431</f>
        <v>100</v>
      </c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X430" s="29" t="n">
        <f aca="false">X431</f>
        <v>100</v>
      </c>
      <c r="Y430" s="13" t="n">
        <f aca="false">X430/F430*100</f>
        <v>100</v>
      </c>
    </row>
    <row r="431" s="40" customFormat="true" ht="31.5" hidden="false" customHeight="false" outlineLevel="3" collapsed="false">
      <c r="A431" s="27" t="s">
        <v>63</v>
      </c>
      <c r="B431" s="28" t="s">
        <v>308</v>
      </c>
      <c r="C431" s="28" t="s">
        <v>333</v>
      </c>
      <c r="D431" s="28" t="s">
        <v>64</v>
      </c>
      <c r="E431" s="28"/>
      <c r="F431" s="29" t="n">
        <v>100</v>
      </c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X431" s="29" t="n">
        <v>100</v>
      </c>
      <c r="Y431" s="13" t="n">
        <f aca="false">X431/F431*100</f>
        <v>100</v>
      </c>
    </row>
    <row r="432" s="40" customFormat="true" ht="31.5" hidden="false" customHeight="false" outlineLevel="3" collapsed="false">
      <c r="A432" s="30" t="s">
        <v>334</v>
      </c>
      <c r="B432" s="31" t="s">
        <v>308</v>
      </c>
      <c r="C432" s="31" t="s">
        <v>335</v>
      </c>
      <c r="D432" s="31" t="s">
        <v>18</v>
      </c>
      <c r="E432" s="31"/>
      <c r="F432" s="33" t="n">
        <f aca="false">F433</f>
        <v>36</v>
      </c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X432" s="33" t="n">
        <f aca="false">X433</f>
        <v>36</v>
      </c>
      <c r="Y432" s="13" t="n">
        <f aca="false">X432/F432*100</f>
        <v>100</v>
      </c>
    </row>
    <row r="433" s="40" customFormat="true" ht="31.5" hidden="false" customHeight="false" outlineLevel="3" collapsed="false">
      <c r="A433" s="93" t="s">
        <v>336</v>
      </c>
      <c r="B433" s="26" t="s">
        <v>308</v>
      </c>
      <c r="C433" s="26" t="s">
        <v>337</v>
      </c>
      <c r="D433" s="26" t="s">
        <v>18</v>
      </c>
      <c r="E433" s="26"/>
      <c r="F433" s="24" t="n">
        <f aca="false">F434</f>
        <v>36</v>
      </c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X433" s="24" t="n">
        <f aca="false">X434</f>
        <v>36</v>
      </c>
      <c r="Y433" s="13" t="n">
        <f aca="false">X433/F433*100</f>
        <v>100</v>
      </c>
    </row>
    <row r="434" s="40" customFormat="true" ht="18.75" hidden="false" customHeight="false" outlineLevel="3" collapsed="false">
      <c r="A434" s="27" t="s">
        <v>61</v>
      </c>
      <c r="B434" s="28" t="s">
        <v>308</v>
      </c>
      <c r="C434" s="28" t="s">
        <v>337</v>
      </c>
      <c r="D434" s="28" t="s">
        <v>62</v>
      </c>
      <c r="E434" s="28"/>
      <c r="F434" s="29" t="n">
        <f aca="false">F435</f>
        <v>36</v>
      </c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X434" s="29" t="n">
        <f aca="false">X435</f>
        <v>36</v>
      </c>
      <c r="Y434" s="13" t="n">
        <f aca="false">X434/F434*100</f>
        <v>100</v>
      </c>
    </row>
    <row r="435" s="40" customFormat="true" ht="31.5" hidden="false" customHeight="false" outlineLevel="3" collapsed="false">
      <c r="A435" s="27" t="s">
        <v>63</v>
      </c>
      <c r="B435" s="28" t="s">
        <v>308</v>
      </c>
      <c r="C435" s="28" t="s">
        <v>337</v>
      </c>
      <c r="D435" s="28" t="s">
        <v>64</v>
      </c>
      <c r="E435" s="28"/>
      <c r="F435" s="29" t="n">
        <v>36</v>
      </c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X435" s="29" t="n">
        <v>36</v>
      </c>
      <c r="Y435" s="13" t="n">
        <f aca="false">X435/F435*100</f>
        <v>100</v>
      </c>
    </row>
    <row r="436" s="40" customFormat="true" ht="31.5" hidden="false" customHeight="false" outlineLevel="3" collapsed="false">
      <c r="A436" s="30" t="s">
        <v>338</v>
      </c>
      <c r="B436" s="31" t="s">
        <v>308</v>
      </c>
      <c r="C436" s="31" t="s">
        <v>339</v>
      </c>
      <c r="D436" s="31" t="s">
        <v>18</v>
      </c>
      <c r="E436" s="31"/>
      <c r="F436" s="33" t="n">
        <f aca="false">F437</f>
        <v>50</v>
      </c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X436" s="33" t="n">
        <f aca="false">X437</f>
        <v>50</v>
      </c>
      <c r="Y436" s="13" t="n">
        <f aca="false">X436/F436*100</f>
        <v>100</v>
      </c>
    </row>
    <row r="437" s="40" customFormat="true" ht="31.5" hidden="false" customHeight="false" outlineLevel="3" collapsed="false">
      <c r="A437" s="93" t="s">
        <v>340</v>
      </c>
      <c r="B437" s="26" t="s">
        <v>308</v>
      </c>
      <c r="C437" s="26" t="s">
        <v>341</v>
      </c>
      <c r="D437" s="26" t="s">
        <v>18</v>
      </c>
      <c r="E437" s="26"/>
      <c r="F437" s="24" t="n">
        <f aca="false">F438</f>
        <v>50</v>
      </c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X437" s="24" t="n">
        <f aca="false">X438</f>
        <v>50</v>
      </c>
      <c r="Y437" s="13" t="n">
        <f aca="false">X437/F437*100</f>
        <v>100</v>
      </c>
    </row>
    <row r="438" s="40" customFormat="true" ht="18.75" hidden="false" customHeight="false" outlineLevel="3" collapsed="false">
      <c r="A438" s="27" t="s">
        <v>61</v>
      </c>
      <c r="B438" s="28" t="s">
        <v>308</v>
      </c>
      <c r="C438" s="28" t="s">
        <v>341</v>
      </c>
      <c r="D438" s="28" t="s">
        <v>62</v>
      </c>
      <c r="E438" s="28"/>
      <c r="F438" s="29" t="n">
        <f aca="false">F439</f>
        <v>50</v>
      </c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X438" s="29" t="n">
        <f aca="false">X439</f>
        <v>50</v>
      </c>
      <c r="Y438" s="13" t="n">
        <f aca="false">X438/F438*100</f>
        <v>100</v>
      </c>
    </row>
    <row r="439" s="40" customFormat="true" ht="31.5" hidden="false" customHeight="false" outlineLevel="3" collapsed="false">
      <c r="A439" s="27" t="s">
        <v>63</v>
      </c>
      <c r="B439" s="28" t="s">
        <v>308</v>
      </c>
      <c r="C439" s="28" t="s">
        <v>341</v>
      </c>
      <c r="D439" s="28" t="s">
        <v>64</v>
      </c>
      <c r="E439" s="28"/>
      <c r="F439" s="29" t="n">
        <v>50</v>
      </c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X439" s="29" t="n">
        <v>50</v>
      </c>
      <c r="Y439" s="13" t="n">
        <f aca="false">X439/F439*100</f>
        <v>100</v>
      </c>
    </row>
    <row r="440" s="40" customFormat="true" ht="17.25" hidden="false" customHeight="true" outlineLevel="6" collapsed="false">
      <c r="A440" s="10" t="s">
        <v>342</v>
      </c>
      <c r="B440" s="11" t="s">
        <v>343</v>
      </c>
      <c r="C440" s="11" t="s">
        <v>17</v>
      </c>
      <c r="D440" s="11" t="s">
        <v>18</v>
      </c>
      <c r="E440" s="11"/>
      <c r="F440" s="12" t="n">
        <f aca="false">F441+F447+F464+F470</f>
        <v>10272.1786</v>
      </c>
      <c r="G440" s="13" t="n">
        <f aca="false">G441+G447+G464</f>
        <v>25.89</v>
      </c>
      <c r="H440" s="13" t="n">
        <f aca="false">H441+H447+H464</f>
        <v>26.89</v>
      </c>
      <c r="I440" s="13" t="n">
        <f aca="false">I441+I447+I464</f>
        <v>27.89</v>
      </c>
      <c r="J440" s="13" t="n">
        <f aca="false">J441+J447+J464</f>
        <v>28.89</v>
      </c>
      <c r="K440" s="13" t="n">
        <f aca="false">K441+K447+K464</f>
        <v>29.89</v>
      </c>
      <c r="L440" s="13" t="n">
        <f aca="false">L441+L447+L464</f>
        <v>30.89</v>
      </c>
      <c r="M440" s="13" t="n">
        <f aca="false">M441+M447+M464</f>
        <v>31.89</v>
      </c>
      <c r="N440" s="13" t="n">
        <f aca="false">N441+N447+N464</f>
        <v>32.89</v>
      </c>
      <c r="O440" s="13" t="n">
        <f aca="false">O441+O447+O464</f>
        <v>33.89</v>
      </c>
      <c r="P440" s="13" t="n">
        <f aca="false">P441+P447+P464</f>
        <v>34.89</v>
      </c>
      <c r="Q440" s="13" t="n">
        <f aca="false">Q441+Q447+Q464</f>
        <v>35.89</v>
      </c>
      <c r="R440" s="13" t="n">
        <f aca="false">R441+R447+R464</f>
        <v>36.89</v>
      </c>
      <c r="S440" s="13" t="n">
        <f aca="false">S441+S447+S464</f>
        <v>37.89</v>
      </c>
      <c r="T440" s="13" t="n">
        <f aca="false">T441+T447+T464</f>
        <v>38.89</v>
      </c>
      <c r="U440" s="13" t="n">
        <f aca="false">U441+U447+U464</f>
        <v>39.89</v>
      </c>
      <c r="V440" s="13" t="n">
        <f aca="false">V441+V447+V464</f>
        <v>40.89</v>
      </c>
      <c r="X440" s="12" t="n">
        <f aca="false">X441+X447+X464+X470</f>
        <v>13077.28181</v>
      </c>
      <c r="Y440" s="13" t="n">
        <f aca="false">X440/F440*100</f>
        <v>127.307772958698</v>
      </c>
    </row>
    <row r="441" s="40" customFormat="true" ht="18.75" hidden="false" customHeight="false" outlineLevel="3" collapsed="false">
      <c r="A441" s="81" t="s">
        <v>344</v>
      </c>
      <c r="B441" s="51" t="s">
        <v>345</v>
      </c>
      <c r="C441" s="51" t="s">
        <v>17</v>
      </c>
      <c r="D441" s="51" t="s">
        <v>18</v>
      </c>
      <c r="E441" s="51"/>
      <c r="F441" s="53" t="n">
        <f aca="false">F442</f>
        <v>790</v>
      </c>
      <c r="G441" s="33" t="n">
        <f aca="false">G443</f>
        <v>0</v>
      </c>
      <c r="H441" s="33" t="n">
        <f aca="false">H443</f>
        <v>0</v>
      </c>
      <c r="I441" s="33" t="n">
        <f aca="false">I443</f>
        <v>0</v>
      </c>
      <c r="J441" s="33" t="n">
        <f aca="false">J443</f>
        <v>0</v>
      </c>
      <c r="K441" s="33" t="n">
        <f aca="false">K443</f>
        <v>0</v>
      </c>
      <c r="L441" s="33" t="n">
        <f aca="false">L443</f>
        <v>0</v>
      </c>
      <c r="M441" s="33" t="n">
        <f aca="false">M443</f>
        <v>0</v>
      </c>
      <c r="N441" s="33" t="n">
        <f aca="false">N443</f>
        <v>0</v>
      </c>
      <c r="O441" s="33" t="n">
        <f aca="false">O443</f>
        <v>0</v>
      </c>
      <c r="P441" s="33" t="n">
        <f aca="false">P443</f>
        <v>0</v>
      </c>
      <c r="Q441" s="33" t="n">
        <f aca="false">Q443</f>
        <v>0</v>
      </c>
      <c r="R441" s="33" t="n">
        <f aca="false">R443</f>
        <v>0</v>
      </c>
      <c r="S441" s="33" t="n">
        <f aca="false">S443</f>
        <v>0</v>
      </c>
      <c r="T441" s="33" t="n">
        <f aca="false">T443</f>
        <v>0</v>
      </c>
      <c r="U441" s="33" t="n">
        <f aca="false">U443</f>
        <v>0</v>
      </c>
      <c r="V441" s="33" t="n">
        <f aca="false">V443</f>
        <v>0</v>
      </c>
      <c r="X441" s="53" t="n">
        <f aca="false">X442</f>
        <v>789.97312</v>
      </c>
      <c r="Y441" s="13" t="n">
        <f aca="false">X441/F441*100</f>
        <v>99.9965974683544</v>
      </c>
    </row>
    <row r="442" s="40" customFormat="true" ht="31.5" hidden="false" customHeight="false" outlineLevel="3" collapsed="false">
      <c r="A442" s="18" t="s">
        <v>21</v>
      </c>
      <c r="B442" s="31" t="s">
        <v>345</v>
      </c>
      <c r="C442" s="31" t="s">
        <v>22</v>
      </c>
      <c r="D442" s="31" t="s">
        <v>18</v>
      </c>
      <c r="E442" s="31"/>
      <c r="F442" s="33" t="n">
        <f aca="false">F443</f>
        <v>790</v>
      </c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X442" s="33" t="n">
        <f aca="false">X443</f>
        <v>789.97312</v>
      </c>
      <c r="Y442" s="13" t="n">
        <f aca="false">X442/F442*100</f>
        <v>99.9965974683544</v>
      </c>
    </row>
    <row r="443" s="94" customFormat="true" ht="30.75" hidden="false" customHeight="true" outlineLevel="3" collapsed="false">
      <c r="A443" s="18" t="s">
        <v>23</v>
      </c>
      <c r="B443" s="19" t="s">
        <v>345</v>
      </c>
      <c r="C443" s="19" t="s">
        <v>24</v>
      </c>
      <c r="D443" s="19" t="s">
        <v>18</v>
      </c>
      <c r="E443" s="19"/>
      <c r="F443" s="20" t="n">
        <f aca="false">F444</f>
        <v>790</v>
      </c>
      <c r="G443" s="20" t="n">
        <f aca="false">G444</f>
        <v>0</v>
      </c>
      <c r="H443" s="20" t="n">
        <f aca="false">H444</f>
        <v>0</v>
      </c>
      <c r="I443" s="20" t="n">
        <f aca="false">I444</f>
        <v>0</v>
      </c>
      <c r="J443" s="20" t="n">
        <f aca="false">J444</f>
        <v>0</v>
      </c>
      <c r="K443" s="20" t="n">
        <f aca="false">K444</f>
        <v>0</v>
      </c>
      <c r="L443" s="20" t="n">
        <f aca="false">L444</f>
        <v>0</v>
      </c>
      <c r="M443" s="20" t="n">
        <f aca="false">M444</f>
        <v>0</v>
      </c>
      <c r="N443" s="20" t="n">
        <f aca="false">N444</f>
        <v>0</v>
      </c>
      <c r="O443" s="20" t="n">
        <f aca="false">O444</f>
        <v>0</v>
      </c>
      <c r="P443" s="20" t="n">
        <f aca="false">P444</f>
        <v>0</v>
      </c>
      <c r="Q443" s="20" t="n">
        <f aca="false">Q444</f>
        <v>0</v>
      </c>
      <c r="R443" s="20" t="n">
        <f aca="false">R444</f>
        <v>0</v>
      </c>
      <c r="S443" s="20" t="n">
        <f aca="false">S444</f>
        <v>0</v>
      </c>
      <c r="T443" s="20" t="n">
        <f aca="false">T444</f>
        <v>0</v>
      </c>
      <c r="U443" s="20" t="n">
        <f aca="false">U444</f>
        <v>0</v>
      </c>
      <c r="V443" s="20" t="n">
        <f aca="false">V444</f>
        <v>0</v>
      </c>
      <c r="X443" s="20" t="n">
        <f aca="false">X444</f>
        <v>789.97312</v>
      </c>
      <c r="Y443" s="13" t="n">
        <f aca="false">X443/F443*100</f>
        <v>99.9965974683544</v>
      </c>
    </row>
    <row r="444" s="40" customFormat="true" ht="33" hidden="false" customHeight="true" outlineLevel="4" collapsed="false">
      <c r="A444" s="21" t="s">
        <v>346</v>
      </c>
      <c r="B444" s="22" t="s">
        <v>345</v>
      </c>
      <c r="C444" s="22" t="s">
        <v>347</v>
      </c>
      <c r="D444" s="22" t="s">
        <v>18</v>
      </c>
      <c r="E444" s="22"/>
      <c r="F444" s="23" t="n">
        <f aca="false">F445</f>
        <v>790</v>
      </c>
      <c r="G444" s="24" t="n">
        <f aca="false">G445</f>
        <v>0</v>
      </c>
      <c r="H444" s="24" t="n">
        <f aca="false">H445</f>
        <v>0</v>
      </c>
      <c r="I444" s="24" t="n">
        <f aca="false">I445</f>
        <v>0</v>
      </c>
      <c r="J444" s="24" t="n">
        <f aca="false">J445</f>
        <v>0</v>
      </c>
      <c r="K444" s="24" t="n">
        <f aca="false">K445</f>
        <v>0</v>
      </c>
      <c r="L444" s="24" t="n">
        <f aca="false">L445</f>
        <v>0</v>
      </c>
      <c r="M444" s="24" t="n">
        <f aca="false">M445</f>
        <v>0</v>
      </c>
      <c r="N444" s="24" t="n">
        <f aca="false">N445</f>
        <v>0</v>
      </c>
      <c r="O444" s="24" t="n">
        <f aca="false">O445</f>
        <v>0</v>
      </c>
      <c r="P444" s="24" t="n">
        <f aca="false">P445</f>
        <v>0</v>
      </c>
      <c r="Q444" s="24" t="n">
        <f aca="false">Q445</f>
        <v>0</v>
      </c>
      <c r="R444" s="24" t="n">
        <f aca="false">R445</f>
        <v>0</v>
      </c>
      <c r="S444" s="24" t="n">
        <f aca="false">S445</f>
        <v>0</v>
      </c>
      <c r="T444" s="24" t="n">
        <f aca="false">T445</f>
        <v>0</v>
      </c>
      <c r="U444" s="24" t="n">
        <f aca="false">U445</f>
        <v>0</v>
      </c>
      <c r="V444" s="24" t="n">
        <f aca="false">V445</f>
        <v>0</v>
      </c>
      <c r="X444" s="23" t="n">
        <f aca="false">X445</f>
        <v>789.97312</v>
      </c>
      <c r="Y444" s="13" t="n">
        <f aca="false">X444/F444*100</f>
        <v>99.9965974683544</v>
      </c>
    </row>
    <row r="445" s="40" customFormat="true" ht="18.75" hidden="false" customHeight="false" outlineLevel="5" collapsed="false">
      <c r="A445" s="25" t="s">
        <v>295</v>
      </c>
      <c r="B445" s="26" t="s">
        <v>345</v>
      </c>
      <c r="C445" s="26" t="s">
        <v>347</v>
      </c>
      <c r="D445" s="26" t="s">
        <v>297</v>
      </c>
      <c r="E445" s="26"/>
      <c r="F445" s="24" t="n">
        <f aca="false">F446</f>
        <v>790</v>
      </c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X445" s="24" t="n">
        <f aca="false">X446</f>
        <v>789.97312</v>
      </c>
      <c r="Y445" s="13" t="n">
        <f aca="false">X445/F445*100</f>
        <v>99.9965974683544</v>
      </c>
    </row>
    <row r="446" s="40" customFormat="true" ht="31.5" hidden="false" customHeight="false" outlineLevel="5" collapsed="false">
      <c r="A446" s="27" t="s">
        <v>298</v>
      </c>
      <c r="B446" s="28" t="s">
        <v>345</v>
      </c>
      <c r="C446" s="28" t="s">
        <v>347</v>
      </c>
      <c r="D446" s="28" t="s">
        <v>299</v>
      </c>
      <c r="E446" s="28"/>
      <c r="F446" s="29" t="n">
        <v>790</v>
      </c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X446" s="29" t="n">
        <v>789.97312</v>
      </c>
      <c r="Y446" s="13" t="n">
        <f aca="false">X446/F446*100</f>
        <v>99.9965974683544</v>
      </c>
    </row>
    <row r="447" s="40" customFormat="true" ht="18.75" hidden="false" customHeight="false" outlineLevel="3" collapsed="false">
      <c r="A447" s="81" t="s">
        <v>348</v>
      </c>
      <c r="B447" s="51" t="s">
        <v>349</v>
      </c>
      <c r="C447" s="51" t="s">
        <v>17</v>
      </c>
      <c r="D447" s="51" t="s">
        <v>18</v>
      </c>
      <c r="E447" s="51"/>
      <c r="F447" s="53" t="n">
        <f aca="false">F448+F453</f>
        <v>5906.1786</v>
      </c>
      <c r="G447" s="53" t="n">
        <f aca="false">G448+G453</f>
        <v>25.89</v>
      </c>
      <c r="H447" s="53" t="n">
        <f aca="false">H448+H453</f>
        <v>26.89</v>
      </c>
      <c r="I447" s="53" t="n">
        <f aca="false">I448+I453</f>
        <v>27.89</v>
      </c>
      <c r="J447" s="53" t="n">
        <f aca="false">J448+J453</f>
        <v>28.89</v>
      </c>
      <c r="K447" s="53" t="n">
        <f aca="false">K448+K453</f>
        <v>29.89</v>
      </c>
      <c r="L447" s="53" t="n">
        <f aca="false">L448+L453</f>
        <v>30.89</v>
      </c>
      <c r="M447" s="53" t="n">
        <f aca="false">M448+M453</f>
        <v>31.89</v>
      </c>
      <c r="N447" s="53" t="n">
        <f aca="false">N448+N453</f>
        <v>32.89</v>
      </c>
      <c r="O447" s="53" t="n">
        <f aca="false">O448+O453</f>
        <v>33.89</v>
      </c>
      <c r="P447" s="53" t="n">
        <f aca="false">P448+P453</f>
        <v>34.89</v>
      </c>
      <c r="Q447" s="53" t="n">
        <f aca="false">Q448+Q453</f>
        <v>35.89</v>
      </c>
      <c r="R447" s="53" t="n">
        <f aca="false">R448+R453</f>
        <v>36.89</v>
      </c>
      <c r="S447" s="53" t="n">
        <f aca="false">S448+S453</f>
        <v>37.89</v>
      </c>
      <c r="T447" s="53" t="n">
        <f aca="false">T448+T453</f>
        <v>38.89</v>
      </c>
      <c r="U447" s="53" t="n">
        <f aca="false">U448+U453</f>
        <v>39.89</v>
      </c>
      <c r="V447" s="53" t="n">
        <f aca="false">V448+V453</f>
        <v>40.89</v>
      </c>
      <c r="W447" s="53" t="n">
        <f aca="false">W448+W453</f>
        <v>41.89</v>
      </c>
      <c r="X447" s="53" t="n">
        <f aca="false">X448+X453</f>
        <v>8502.0186</v>
      </c>
      <c r="Y447" s="13" t="n">
        <f aca="false">X447/F447*100</f>
        <v>143.951261480647</v>
      </c>
    </row>
    <row r="448" s="40" customFormat="true" ht="31.5" hidden="false" customHeight="false" outlineLevel="3" collapsed="false">
      <c r="A448" s="18" t="s">
        <v>21</v>
      </c>
      <c r="B448" s="31" t="s">
        <v>349</v>
      </c>
      <c r="C448" s="31" t="s">
        <v>22</v>
      </c>
      <c r="D448" s="31" t="s">
        <v>18</v>
      </c>
      <c r="E448" s="31"/>
      <c r="F448" s="33" t="n">
        <f aca="false">F449</f>
        <v>0</v>
      </c>
      <c r="G448" s="33" t="n">
        <f aca="false">G449</f>
        <v>25.89</v>
      </c>
      <c r="H448" s="33" t="n">
        <f aca="false">H449</f>
        <v>26.89</v>
      </c>
      <c r="I448" s="33" t="n">
        <f aca="false">I449</f>
        <v>27.89</v>
      </c>
      <c r="J448" s="33" t="n">
        <f aca="false">J449</f>
        <v>28.89</v>
      </c>
      <c r="K448" s="33" t="n">
        <f aca="false">K449</f>
        <v>29.89</v>
      </c>
      <c r="L448" s="33" t="n">
        <f aca="false">L449</f>
        <v>30.89</v>
      </c>
      <c r="M448" s="33" t="n">
        <f aca="false">M449</f>
        <v>31.89</v>
      </c>
      <c r="N448" s="33" t="n">
        <f aca="false">N449</f>
        <v>32.89</v>
      </c>
      <c r="O448" s="33" t="n">
        <f aca="false">O449</f>
        <v>33.89</v>
      </c>
      <c r="P448" s="33" t="n">
        <f aca="false">P449</f>
        <v>34.89</v>
      </c>
      <c r="Q448" s="33" t="n">
        <f aca="false">Q449</f>
        <v>35.89</v>
      </c>
      <c r="R448" s="33" t="n">
        <f aca="false">R449</f>
        <v>36.89</v>
      </c>
      <c r="S448" s="33" t="n">
        <f aca="false">S449</f>
        <v>37.89</v>
      </c>
      <c r="T448" s="33" t="n">
        <f aca="false">T449</f>
        <v>38.89</v>
      </c>
      <c r="U448" s="33" t="n">
        <f aca="false">U449</f>
        <v>39.89</v>
      </c>
      <c r="V448" s="33" t="n">
        <f aca="false">V449</f>
        <v>40.89</v>
      </c>
      <c r="W448" s="33" t="n">
        <f aca="false">W449</f>
        <v>41.89</v>
      </c>
      <c r="X448" s="33" t="n">
        <f aca="false">X449</f>
        <v>2595.84</v>
      </c>
      <c r="Y448" s="13" t="n">
        <v>0</v>
      </c>
    </row>
    <row r="449" s="40" customFormat="true" ht="31.5" hidden="false" customHeight="false" outlineLevel="3" collapsed="false">
      <c r="A449" s="18" t="s">
        <v>23</v>
      </c>
      <c r="B449" s="19" t="s">
        <v>349</v>
      </c>
      <c r="C449" s="19" t="s">
        <v>24</v>
      </c>
      <c r="D449" s="19" t="s">
        <v>18</v>
      </c>
      <c r="E449" s="19"/>
      <c r="F449" s="20" t="n">
        <f aca="false">F450</f>
        <v>0</v>
      </c>
      <c r="G449" s="20" t="n">
        <f aca="false">G450</f>
        <v>25.89</v>
      </c>
      <c r="H449" s="20" t="n">
        <f aca="false">H450</f>
        <v>26.89</v>
      </c>
      <c r="I449" s="20" t="n">
        <f aca="false">I450</f>
        <v>27.89</v>
      </c>
      <c r="J449" s="20" t="n">
        <f aca="false">J450</f>
        <v>28.89</v>
      </c>
      <c r="K449" s="20" t="n">
        <f aca="false">K450</f>
        <v>29.89</v>
      </c>
      <c r="L449" s="20" t="n">
        <f aca="false">L450</f>
        <v>30.89</v>
      </c>
      <c r="M449" s="20" t="n">
        <f aca="false">M450</f>
        <v>31.89</v>
      </c>
      <c r="N449" s="20" t="n">
        <f aca="false">N450</f>
        <v>32.89</v>
      </c>
      <c r="O449" s="20" t="n">
        <f aca="false">O450</f>
        <v>33.89</v>
      </c>
      <c r="P449" s="20" t="n">
        <f aca="false">P450</f>
        <v>34.89</v>
      </c>
      <c r="Q449" s="20" t="n">
        <f aca="false">Q450</f>
        <v>35.89</v>
      </c>
      <c r="R449" s="20" t="n">
        <f aca="false">R450</f>
        <v>36.89</v>
      </c>
      <c r="S449" s="20" t="n">
        <f aca="false">S450</f>
        <v>37.89</v>
      </c>
      <c r="T449" s="20" t="n">
        <f aca="false">T450</f>
        <v>38.89</v>
      </c>
      <c r="U449" s="20" t="n">
        <f aca="false">U450</f>
        <v>39.89</v>
      </c>
      <c r="V449" s="20" t="n">
        <f aca="false">V450</f>
        <v>40.89</v>
      </c>
      <c r="W449" s="20" t="n">
        <f aca="false">W450</f>
        <v>41.89</v>
      </c>
      <c r="X449" s="20" t="n">
        <f aca="false">X450</f>
        <v>2595.84</v>
      </c>
      <c r="Y449" s="13" t="n">
        <v>0</v>
      </c>
    </row>
    <row r="450" s="40" customFormat="true" ht="63" hidden="false" customHeight="false" outlineLevel="3" collapsed="false">
      <c r="A450" s="21" t="s">
        <v>350</v>
      </c>
      <c r="B450" s="22" t="s">
        <v>349</v>
      </c>
      <c r="C450" s="22" t="s">
        <v>351</v>
      </c>
      <c r="D450" s="22" t="s">
        <v>18</v>
      </c>
      <c r="E450" s="22"/>
      <c r="F450" s="23" t="n">
        <f aca="false">F451</f>
        <v>0</v>
      </c>
      <c r="G450" s="23" t="n">
        <f aca="false">G451</f>
        <v>25.89</v>
      </c>
      <c r="H450" s="23" t="n">
        <f aca="false">H451</f>
        <v>26.89</v>
      </c>
      <c r="I450" s="23" t="n">
        <f aca="false">I451</f>
        <v>27.89</v>
      </c>
      <c r="J450" s="23" t="n">
        <f aca="false">J451</f>
        <v>28.89</v>
      </c>
      <c r="K450" s="23" t="n">
        <f aca="false">K451</f>
        <v>29.89</v>
      </c>
      <c r="L450" s="23" t="n">
        <f aca="false">L451</f>
        <v>30.89</v>
      </c>
      <c r="M450" s="23" t="n">
        <f aca="false">M451</f>
        <v>31.89</v>
      </c>
      <c r="N450" s="23" t="n">
        <f aca="false">N451</f>
        <v>32.89</v>
      </c>
      <c r="O450" s="23" t="n">
        <f aca="false">O451</f>
        <v>33.89</v>
      </c>
      <c r="P450" s="23" t="n">
        <f aca="false">P451</f>
        <v>34.89</v>
      </c>
      <c r="Q450" s="23" t="n">
        <f aca="false">Q451</f>
        <v>35.89</v>
      </c>
      <c r="R450" s="23" t="n">
        <f aca="false">R451</f>
        <v>36.89</v>
      </c>
      <c r="S450" s="23" t="n">
        <f aca="false">S451</f>
        <v>37.89</v>
      </c>
      <c r="T450" s="23" t="n">
        <f aca="false">T451</f>
        <v>38.89</v>
      </c>
      <c r="U450" s="23" t="n">
        <f aca="false">U451</f>
        <v>39.89</v>
      </c>
      <c r="V450" s="23" t="n">
        <f aca="false">V451</f>
        <v>40.89</v>
      </c>
      <c r="W450" s="23" t="n">
        <f aca="false">W451</f>
        <v>41.89</v>
      </c>
      <c r="X450" s="23" t="n">
        <f aca="false">X451</f>
        <v>2595.84</v>
      </c>
      <c r="Y450" s="13" t="n">
        <v>0</v>
      </c>
    </row>
    <row r="451" s="40" customFormat="true" ht="31.5" hidden="false" customHeight="false" outlineLevel="3" collapsed="false">
      <c r="A451" s="25" t="s">
        <v>352</v>
      </c>
      <c r="B451" s="26" t="s">
        <v>349</v>
      </c>
      <c r="C451" s="26" t="s">
        <v>351</v>
      </c>
      <c r="D451" s="26" t="s">
        <v>353</v>
      </c>
      <c r="E451" s="26"/>
      <c r="F451" s="24" t="n">
        <f aca="false">F452</f>
        <v>0</v>
      </c>
      <c r="G451" s="24" t="n">
        <f aca="false">G452</f>
        <v>25.89</v>
      </c>
      <c r="H451" s="24" t="n">
        <f aca="false">H452</f>
        <v>26.89</v>
      </c>
      <c r="I451" s="24" t="n">
        <f aca="false">I452</f>
        <v>27.89</v>
      </c>
      <c r="J451" s="24" t="n">
        <f aca="false">J452</f>
        <v>28.89</v>
      </c>
      <c r="K451" s="24" t="n">
        <f aca="false">K452</f>
        <v>29.89</v>
      </c>
      <c r="L451" s="24" t="n">
        <f aca="false">L452</f>
        <v>30.89</v>
      </c>
      <c r="M451" s="24" t="n">
        <f aca="false">M452</f>
        <v>31.89</v>
      </c>
      <c r="N451" s="24" t="n">
        <f aca="false">N452</f>
        <v>32.89</v>
      </c>
      <c r="O451" s="24" t="n">
        <f aca="false">O452</f>
        <v>33.89</v>
      </c>
      <c r="P451" s="24" t="n">
        <f aca="false">P452</f>
        <v>34.89</v>
      </c>
      <c r="Q451" s="24" t="n">
        <f aca="false">Q452</f>
        <v>35.89</v>
      </c>
      <c r="R451" s="24" t="n">
        <f aca="false">R452</f>
        <v>36.89</v>
      </c>
      <c r="S451" s="24" t="n">
        <f aca="false">S452</f>
        <v>37.89</v>
      </c>
      <c r="T451" s="24" t="n">
        <f aca="false">T452</f>
        <v>38.89</v>
      </c>
      <c r="U451" s="24" t="n">
        <f aca="false">U452</f>
        <v>39.89</v>
      </c>
      <c r="V451" s="24" t="n">
        <f aca="false">V452</f>
        <v>40.89</v>
      </c>
      <c r="W451" s="24" t="n">
        <f aca="false">W452</f>
        <v>41.89</v>
      </c>
      <c r="X451" s="24" t="n">
        <f aca="false">X452</f>
        <v>2595.84</v>
      </c>
      <c r="Y451" s="13" t="n">
        <v>0</v>
      </c>
    </row>
    <row r="452" s="40" customFormat="true" ht="31.5" hidden="false" customHeight="false" outlineLevel="3" collapsed="false">
      <c r="A452" s="27" t="s">
        <v>298</v>
      </c>
      <c r="B452" s="28" t="s">
        <v>349</v>
      </c>
      <c r="C452" s="28" t="s">
        <v>351</v>
      </c>
      <c r="D452" s="28" t="s">
        <v>354</v>
      </c>
      <c r="E452" s="28"/>
      <c r="F452" s="29" t="n">
        <v>0</v>
      </c>
      <c r="G452" s="29" t="n">
        <v>25.89</v>
      </c>
      <c r="H452" s="29" t="n">
        <v>26.89</v>
      </c>
      <c r="I452" s="29" t="n">
        <v>27.89</v>
      </c>
      <c r="J452" s="29" t="n">
        <v>28.89</v>
      </c>
      <c r="K452" s="29" t="n">
        <v>29.89</v>
      </c>
      <c r="L452" s="29" t="n">
        <v>30.89</v>
      </c>
      <c r="M452" s="29" t="n">
        <v>31.89</v>
      </c>
      <c r="N452" s="29" t="n">
        <v>32.89</v>
      </c>
      <c r="O452" s="29" t="n">
        <v>33.89</v>
      </c>
      <c r="P452" s="29" t="n">
        <v>34.89</v>
      </c>
      <c r="Q452" s="29" t="n">
        <v>35.89</v>
      </c>
      <c r="R452" s="29" t="n">
        <v>36.89</v>
      </c>
      <c r="S452" s="29" t="n">
        <v>37.89</v>
      </c>
      <c r="T452" s="29" t="n">
        <v>38.89</v>
      </c>
      <c r="U452" s="29" t="n">
        <v>39.89</v>
      </c>
      <c r="V452" s="29" t="n">
        <v>40.89</v>
      </c>
      <c r="W452" s="29" t="n">
        <v>41.89</v>
      </c>
      <c r="X452" s="29" t="n">
        <v>2595.84</v>
      </c>
      <c r="Y452" s="13" t="n">
        <v>0</v>
      </c>
    </row>
    <row r="453" s="40" customFormat="true" ht="18.75" hidden="false" customHeight="false" outlineLevel="3" collapsed="false">
      <c r="A453" s="46" t="s">
        <v>117</v>
      </c>
      <c r="B453" s="31" t="s">
        <v>349</v>
      </c>
      <c r="C453" s="31" t="s">
        <v>17</v>
      </c>
      <c r="D453" s="31" t="s">
        <v>18</v>
      </c>
      <c r="E453" s="31"/>
      <c r="F453" s="32" t="n">
        <f aca="false">F454+F460</f>
        <v>5906.1786</v>
      </c>
      <c r="G453" s="32" t="n">
        <f aca="false">G454+G460</f>
        <v>0</v>
      </c>
      <c r="H453" s="32" t="n">
        <f aca="false">H454+H460</f>
        <v>0</v>
      </c>
      <c r="I453" s="32" t="n">
        <f aca="false">I454+I460</f>
        <v>0</v>
      </c>
      <c r="J453" s="32" t="n">
        <f aca="false">J454+J460</f>
        <v>0</v>
      </c>
      <c r="K453" s="32" t="n">
        <f aca="false">K454+K460</f>
        <v>0</v>
      </c>
      <c r="L453" s="32" t="n">
        <f aca="false">L454+L460</f>
        <v>0</v>
      </c>
      <c r="M453" s="32" t="n">
        <f aca="false">M454+M460</f>
        <v>0</v>
      </c>
      <c r="N453" s="32" t="n">
        <f aca="false">N454+N460</f>
        <v>0</v>
      </c>
      <c r="O453" s="32" t="n">
        <f aca="false">O454+O460</f>
        <v>0</v>
      </c>
      <c r="P453" s="32" t="n">
        <f aca="false">P454+P460</f>
        <v>0</v>
      </c>
      <c r="Q453" s="32" t="n">
        <f aca="false">Q454+Q460</f>
        <v>0</v>
      </c>
      <c r="R453" s="32" t="n">
        <f aca="false">R454+R460</f>
        <v>0</v>
      </c>
      <c r="S453" s="32" t="n">
        <f aca="false">S454+S460</f>
        <v>0</v>
      </c>
      <c r="T453" s="32" t="n">
        <f aca="false">T454+T460</f>
        <v>0</v>
      </c>
      <c r="U453" s="32" t="n">
        <f aca="false">U454+U460</f>
        <v>0</v>
      </c>
      <c r="V453" s="32" t="n">
        <f aca="false">V454+V460</f>
        <v>0</v>
      </c>
      <c r="W453" s="32" t="n">
        <f aca="false">W454+W460</f>
        <v>0</v>
      </c>
      <c r="X453" s="32" t="n">
        <f aca="false">X454+X460</f>
        <v>5906.1786</v>
      </c>
      <c r="Y453" s="13" t="n">
        <f aca="false">X453/F453*100</f>
        <v>100</v>
      </c>
    </row>
    <row r="454" s="40" customFormat="true" ht="31.5" hidden="false" customHeight="false" outlineLevel="5" collapsed="false">
      <c r="A454" s="30" t="s">
        <v>355</v>
      </c>
      <c r="B454" s="31" t="s">
        <v>349</v>
      </c>
      <c r="C454" s="31" t="s">
        <v>356</v>
      </c>
      <c r="D454" s="31" t="s">
        <v>18</v>
      </c>
      <c r="E454" s="31"/>
      <c r="F454" s="33" t="n">
        <f aca="false">F455+F458+F459</f>
        <v>5906.1786</v>
      </c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X454" s="33" t="n">
        <f aca="false">X455+X458+X459</f>
        <v>5906.1786</v>
      </c>
      <c r="Y454" s="13" t="n">
        <f aca="false">X454/F454*100</f>
        <v>100</v>
      </c>
    </row>
    <row r="455" s="40" customFormat="true" ht="31.5" hidden="false" customHeight="false" outlineLevel="5" collapsed="false">
      <c r="A455" s="42" t="s">
        <v>357</v>
      </c>
      <c r="B455" s="22" t="s">
        <v>349</v>
      </c>
      <c r="C455" s="22" t="s">
        <v>358</v>
      </c>
      <c r="D455" s="22" t="s">
        <v>18</v>
      </c>
      <c r="E455" s="22"/>
      <c r="F455" s="23" t="n">
        <f aca="false">F456</f>
        <v>1419.75</v>
      </c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X455" s="23" t="n">
        <f aca="false">X456</f>
        <v>1419.75</v>
      </c>
      <c r="Y455" s="13" t="n">
        <f aca="false">X455/F455*100</f>
        <v>100</v>
      </c>
    </row>
    <row r="456" s="40" customFormat="true" ht="31.5" hidden="false" customHeight="false" outlineLevel="5" collapsed="false">
      <c r="A456" s="25" t="s">
        <v>352</v>
      </c>
      <c r="B456" s="26" t="s">
        <v>349</v>
      </c>
      <c r="C456" s="26" t="s">
        <v>358</v>
      </c>
      <c r="D456" s="26" t="s">
        <v>353</v>
      </c>
      <c r="E456" s="26"/>
      <c r="F456" s="24" t="n">
        <f aca="false">F457</f>
        <v>1419.75</v>
      </c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X456" s="24" t="n">
        <f aca="false">X457</f>
        <v>1419.75</v>
      </c>
      <c r="Y456" s="13" t="n">
        <f aca="false">X456/F456*100</f>
        <v>100</v>
      </c>
    </row>
    <row r="457" s="40" customFormat="true" ht="18.75" hidden="false" customHeight="false" outlineLevel="5" collapsed="false">
      <c r="A457" s="27" t="s">
        <v>359</v>
      </c>
      <c r="B457" s="28" t="s">
        <v>349</v>
      </c>
      <c r="C457" s="28" t="s">
        <v>358</v>
      </c>
      <c r="D457" s="28" t="s">
        <v>354</v>
      </c>
      <c r="E457" s="28"/>
      <c r="F457" s="29" t="n">
        <v>1419.75</v>
      </c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X457" s="29" t="n">
        <v>1419.75</v>
      </c>
      <c r="Y457" s="13" t="n">
        <f aca="false">X457/F457*100</f>
        <v>100</v>
      </c>
    </row>
    <row r="458" s="40" customFormat="true" ht="31.5" hidden="false" customHeight="false" outlineLevel="5" collapsed="false">
      <c r="A458" s="42" t="s">
        <v>360</v>
      </c>
      <c r="B458" s="22" t="s">
        <v>349</v>
      </c>
      <c r="C458" s="22" t="s">
        <v>361</v>
      </c>
      <c r="D458" s="22" t="s">
        <v>354</v>
      </c>
      <c r="E458" s="22"/>
      <c r="F458" s="37" t="n">
        <v>2093.75134</v>
      </c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X458" s="37" t="n">
        <v>2093.75134</v>
      </c>
      <c r="Y458" s="13" t="n">
        <f aca="false">X458/F458*100</f>
        <v>100</v>
      </c>
    </row>
    <row r="459" s="40" customFormat="true" ht="31.5" hidden="false" customHeight="false" outlineLevel="5" collapsed="false">
      <c r="A459" s="42" t="s">
        <v>362</v>
      </c>
      <c r="B459" s="22" t="s">
        <v>349</v>
      </c>
      <c r="C459" s="22" t="s">
        <v>363</v>
      </c>
      <c r="D459" s="22" t="s">
        <v>354</v>
      </c>
      <c r="E459" s="22"/>
      <c r="F459" s="37" t="n">
        <v>2392.67726</v>
      </c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X459" s="37" t="n">
        <v>2392.67726</v>
      </c>
      <c r="Y459" s="13" t="n">
        <f aca="false">X459/F459*100</f>
        <v>100</v>
      </c>
    </row>
    <row r="460" s="40" customFormat="true" ht="18.75" hidden="false" customHeight="false" outlineLevel="5" collapsed="false">
      <c r="A460" s="30" t="s">
        <v>364</v>
      </c>
      <c r="B460" s="31" t="s">
        <v>349</v>
      </c>
      <c r="C460" s="31" t="s">
        <v>365</v>
      </c>
      <c r="D460" s="31" t="s">
        <v>18</v>
      </c>
      <c r="E460" s="31"/>
      <c r="F460" s="33" t="n">
        <f aca="false">F461</f>
        <v>0</v>
      </c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X460" s="33" t="n">
        <f aca="false">X461</f>
        <v>0</v>
      </c>
      <c r="Y460" s="13" t="n">
        <v>0</v>
      </c>
    </row>
    <row r="461" s="40" customFormat="true" ht="36.75" hidden="false" customHeight="true" outlineLevel="5" collapsed="false">
      <c r="A461" s="42" t="s">
        <v>357</v>
      </c>
      <c r="B461" s="22" t="s">
        <v>349</v>
      </c>
      <c r="C461" s="22" t="s">
        <v>366</v>
      </c>
      <c r="D461" s="22" t="s">
        <v>18</v>
      </c>
      <c r="E461" s="22"/>
      <c r="F461" s="23" t="n">
        <f aca="false">F462</f>
        <v>0</v>
      </c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X461" s="23" t="n">
        <f aca="false">X462</f>
        <v>0</v>
      </c>
      <c r="Y461" s="13" t="n">
        <v>0</v>
      </c>
    </row>
    <row r="462" s="40" customFormat="true" ht="31.5" hidden="false" customHeight="false" outlineLevel="5" collapsed="false">
      <c r="A462" s="25" t="s">
        <v>352</v>
      </c>
      <c r="B462" s="26" t="s">
        <v>349</v>
      </c>
      <c r="C462" s="26" t="s">
        <v>366</v>
      </c>
      <c r="D462" s="26" t="s">
        <v>353</v>
      </c>
      <c r="E462" s="26"/>
      <c r="F462" s="24" t="n">
        <f aca="false">F463</f>
        <v>0</v>
      </c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X462" s="24" t="n">
        <f aca="false">X463</f>
        <v>0</v>
      </c>
      <c r="Y462" s="13" t="n">
        <v>0</v>
      </c>
    </row>
    <row r="463" s="40" customFormat="true" ht="18.75" hidden="false" customHeight="false" outlineLevel="5" collapsed="false">
      <c r="A463" s="27" t="s">
        <v>359</v>
      </c>
      <c r="B463" s="28" t="s">
        <v>349</v>
      </c>
      <c r="C463" s="28" t="s">
        <v>366</v>
      </c>
      <c r="D463" s="28" t="s">
        <v>354</v>
      </c>
      <c r="E463" s="28"/>
      <c r="F463" s="29" t="n">
        <v>0</v>
      </c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X463" s="29" t="n">
        <v>0</v>
      </c>
      <c r="Y463" s="13" t="n">
        <v>0</v>
      </c>
    </row>
    <row r="464" s="40" customFormat="true" ht="18.75" hidden="false" customHeight="false" outlineLevel="5" collapsed="false">
      <c r="A464" s="81" t="s">
        <v>367</v>
      </c>
      <c r="B464" s="51" t="s">
        <v>368</v>
      </c>
      <c r="C464" s="51" t="s">
        <v>17</v>
      </c>
      <c r="D464" s="51" t="s">
        <v>18</v>
      </c>
      <c r="E464" s="51"/>
      <c r="F464" s="53" t="n">
        <f aca="false">F465</f>
        <v>3576</v>
      </c>
      <c r="G464" s="33" t="n">
        <f aca="false">G466</f>
        <v>0</v>
      </c>
      <c r="H464" s="33" t="n">
        <f aca="false">H466</f>
        <v>0</v>
      </c>
      <c r="I464" s="33" t="n">
        <f aca="false">I466</f>
        <v>0</v>
      </c>
      <c r="J464" s="33" t="n">
        <f aca="false">J466</f>
        <v>0</v>
      </c>
      <c r="K464" s="33" t="n">
        <f aca="false">K466</f>
        <v>0</v>
      </c>
      <c r="L464" s="33" t="n">
        <f aca="false">L466</f>
        <v>0</v>
      </c>
      <c r="M464" s="33" t="n">
        <f aca="false">M466</f>
        <v>0</v>
      </c>
      <c r="N464" s="33" t="n">
        <f aca="false">N466</f>
        <v>0</v>
      </c>
      <c r="O464" s="33" t="n">
        <f aca="false">O466</f>
        <v>0</v>
      </c>
      <c r="P464" s="33" t="n">
        <f aca="false">P466</f>
        <v>0</v>
      </c>
      <c r="Q464" s="33" t="n">
        <f aca="false">Q466</f>
        <v>0</v>
      </c>
      <c r="R464" s="33" t="n">
        <f aca="false">R466</f>
        <v>0</v>
      </c>
      <c r="S464" s="33" t="n">
        <f aca="false">S466</f>
        <v>0</v>
      </c>
      <c r="T464" s="33" t="n">
        <f aca="false">T466</f>
        <v>0</v>
      </c>
      <c r="U464" s="33" t="n">
        <f aca="false">U466</f>
        <v>0</v>
      </c>
      <c r="V464" s="33" t="n">
        <f aca="false">V466</f>
        <v>0</v>
      </c>
      <c r="X464" s="53" t="n">
        <f aca="false">X465</f>
        <v>3785.29009</v>
      </c>
      <c r="Y464" s="13" t="n">
        <f aca="false">X464/F464*100</f>
        <v>105.852631152125</v>
      </c>
    </row>
    <row r="465" s="40" customFormat="true" ht="31.5" hidden="false" customHeight="false" outlineLevel="5" collapsed="false">
      <c r="A465" s="18" t="s">
        <v>21</v>
      </c>
      <c r="B465" s="31" t="s">
        <v>368</v>
      </c>
      <c r="C465" s="31" t="s">
        <v>22</v>
      </c>
      <c r="D465" s="31" t="s">
        <v>18</v>
      </c>
      <c r="E465" s="31"/>
      <c r="F465" s="33" t="n">
        <f aca="false">F466</f>
        <v>3576</v>
      </c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X465" s="33" t="n">
        <f aca="false">X466</f>
        <v>3785.29009</v>
      </c>
      <c r="Y465" s="13" t="n">
        <f aca="false">X465/F465*100</f>
        <v>105.852631152125</v>
      </c>
    </row>
    <row r="466" s="40" customFormat="true" ht="31.5" hidden="false" customHeight="false" outlineLevel="5" collapsed="false">
      <c r="A466" s="18" t="s">
        <v>23</v>
      </c>
      <c r="B466" s="19" t="s">
        <v>368</v>
      </c>
      <c r="C466" s="19" t="s">
        <v>24</v>
      </c>
      <c r="D466" s="19" t="s">
        <v>18</v>
      </c>
      <c r="E466" s="19"/>
      <c r="F466" s="20" t="n">
        <f aca="false">F467</f>
        <v>3576</v>
      </c>
      <c r="G466" s="20" t="n">
        <f aca="false">G467</f>
        <v>0</v>
      </c>
      <c r="H466" s="20" t="n">
        <f aca="false">H467</f>
        <v>0</v>
      </c>
      <c r="I466" s="20" t="n">
        <f aca="false">I467</f>
        <v>0</v>
      </c>
      <c r="J466" s="20" t="n">
        <f aca="false">J467</f>
        <v>0</v>
      </c>
      <c r="K466" s="20" t="n">
        <f aca="false">K467</f>
        <v>0</v>
      </c>
      <c r="L466" s="20" t="n">
        <f aca="false">L467</f>
        <v>0</v>
      </c>
      <c r="M466" s="20" t="n">
        <f aca="false">M467</f>
        <v>0</v>
      </c>
      <c r="N466" s="20" t="n">
        <f aca="false">N467</f>
        <v>0</v>
      </c>
      <c r="O466" s="20" t="n">
        <f aca="false">O467</f>
        <v>0</v>
      </c>
      <c r="P466" s="20" t="n">
        <f aca="false">P467</f>
        <v>0</v>
      </c>
      <c r="Q466" s="20" t="n">
        <f aca="false">Q467</f>
        <v>0</v>
      </c>
      <c r="R466" s="20" t="n">
        <f aca="false">R467</f>
        <v>0</v>
      </c>
      <c r="S466" s="20" t="n">
        <f aca="false">S467</f>
        <v>0</v>
      </c>
      <c r="T466" s="20" t="n">
        <f aca="false">T467</f>
        <v>0</v>
      </c>
      <c r="U466" s="20" t="n">
        <f aca="false">U467</f>
        <v>0</v>
      </c>
      <c r="V466" s="20" t="n">
        <f aca="false">V467</f>
        <v>0</v>
      </c>
      <c r="X466" s="20" t="n">
        <f aca="false">X467</f>
        <v>3785.29009</v>
      </c>
      <c r="Y466" s="13" t="n">
        <f aca="false">X466/F466*100</f>
        <v>105.852631152125</v>
      </c>
    </row>
    <row r="467" s="40" customFormat="true" ht="47.25" hidden="false" customHeight="false" outlineLevel="5" collapsed="false">
      <c r="A467" s="42" t="s">
        <v>369</v>
      </c>
      <c r="B467" s="22" t="s">
        <v>368</v>
      </c>
      <c r="C467" s="22" t="s">
        <v>370</v>
      </c>
      <c r="D467" s="22" t="s">
        <v>18</v>
      </c>
      <c r="E467" s="22"/>
      <c r="F467" s="23" t="n">
        <f aca="false">F468</f>
        <v>3576</v>
      </c>
      <c r="G467" s="24" t="n">
        <f aca="false">G468</f>
        <v>0</v>
      </c>
      <c r="H467" s="24" t="n">
        <f aca="false">H468</f>
        <v>0</v>
      </c>
      <c r="I467" s="24" t="n">
        <f aca="false">I468</f>
        <v>0</v>
      </c>
      <c r="J467" s="24" t="n">
        <f aca="false">J468</f>
        <v>0</v>
      </c>
      <c r="K467" s="24" t="n">
        <f aca="false">K468</f>
        <v>0</v>
      </c>
      <c r="L467" s="24" t="n">
        <f aca="false">L468</f>
        <v>0</v>
      </c>
      <c r="M467" s="24" t="n">
        <f aca="false">M468</f>
        <v>0</v>
      </c>
      <c r="N467" s="24" t="n">
        <f aca="false">N468</f>
        <v>0</v>
      </c>
      <c r="O467" s="24" t="n">
        <f aca="false">O468</f>
        <v>0</v>
      </c>
      <c r="P467" s="24" t="n">
        <f aca="false">P468</f>
        <v>0</v>
      </c>
      <c r="Q467" s="24" t="n">
        <f aca="false">Q468</f>
        <v>0</v>
      </c>
      <c r="R467" s="24" t="n">
        <f aca="false">R468</f>
        <v>0</v>
      </c>
      <c r="S467" s="24" t="n">
        <f aca="false">S468</f>
        <v>0</v>
      </c>
      <c r="T467" s="24" t="n">
        <f aca="false">T468</f>
        <v>0</v>
      </c>
      <c r="U467" s="24" t="n">
        <f aca="false">U468</f>
        <v>0</v>
      </c>
      <c r="V467" s="24" t="n">
        <f aca="false">V468</f>
        <v>0</v>
      </c>
      <c r="X467" s="23" t="n">
        <f aca="false">X468</f>
        <v>3785.29009</v>
      </c>
      <c r="Y467" s="13" t="n">
        <f aca="false">X467/F467*100</f>
        <v>105.852631152125</v>
      </c>
    </row>
    <row r="468" s="40" customFormat="true" ht="18.75" hidden="false" customHeight="false" outlineLevel="5" collapsed="false">
      <c r="A468" s="25" t="s">
        <v>295</v>
      </c>
      <c r="B468" s="26" t="s">
        <v>368</v>
      </c>
      <c r="C468" s="26" t="s">
        <v>370</v>
      </c>
      <c r="D468" s="26" t="s">
        <v>297</v>
      </c>
      <c r="E468" s="26"/>
      <c r="F468" s="24" t="n">
        <f aca="false">F469</f>
        <v>3576</v>
      </c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X468" s="24" t="n">
        <f aca="false">X469</f>
        <v>3785.29009</v>
      </c>
      <c r="Y468" s="13" t="n">
        <f aca="false">X468/F468*100</f>
        <v>105.852631152125</v>
      </c>
    </row>
    <row r="469" s="40" customFormat="true" ht="31.5" hidden="false" customHeight="false" outlineLevel="5" collapsed="false">
      <c r="A469" s="27" t="s">
        <v>298</v>
      </c>
      <c r="B469" s="28" t="s">
        <v>368</v>
      </c>
      <c r="C469" s="28" t="s">
        <v>370</v>
      </c>
      <c r="D469" s="28" t="s">
        <v>299</v>
      </c>
      <c r="E469" s="28"/>
      <c r="F469" s="29" t="n">
        <v>3576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9" t="n">
        <v>3785.29009</v>
      </c>
      <c r="Y469" s="13" t="n">
        <f aca="false">X469/F469*100</f>
        <v>105.852631152125</v>
      </c>
    </row>
    <row r="470" s="40" customFormat="true" ht="18.75" hidden="false" customHeight="false" outlineLevel="5" collapsed="false">
      <c r="A470" s="81" t="s">
        <v>371</v>
      </c>
      <c r="B470" s="51" t="s">
        <v>372</v>
      </c>
      <c r="C470" s="51" t="s">
        <v>17</v>
      </c>
      <c r="D470" s="51" t="s">
        <v>18</v>
      </c>
      <c r="E470" s="51"/>
      <c r="F470" s="53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3" t="n">
        <f aca="false">X471</f>
        <v>0</v>
      </c>
      <c r="Y470" s="13" t="n">
        <v>0</v>
      </c>
    </row>
    <row r="471" s="40" customFormat="true" ht="31.5" hidden="false" customHeight="false" outlineLevel="5" collapsed="false">
      <c r="A471" s="46" t="s">
        <v>326</v>
      </c>
      <c r="B471" s="31" t="s">
        <v>372</v>
      </c>
      <c r="C471" s="31" t="s">
        <v>327</v>
      </c>
      <c r="D471" s="31" t="s">
        <v>18</v>
      </c>
      <c r="E471" s="31"/>
      <c r="F471" s="33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33" t="n">
        <f aca="false">X472</f>
        <v>0</v>
      </c>
      <c r="Y471" s="13" t="n">
        <v>0</v>
      </c>
    </row>
    <row r="472" s="40" customFormat="true" ht="33" hidden="false" customHeight="true" outlineLevel="5" collapsed="false">
      <c r="A472" s="42" t="s">
        <v>373</v>
      </c>
      <c r="B472" s="22" t="s">
        <v>372</v>
      </c>
      <c r="C472" s="22" t="s">
        <v>374</v>
      </c>
      <c r="D472" s="22" t="s">
        <v>18</v>
      </c>
      <c r="E472" s="22"/>
      <c r="F472" s="23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23" t="n">
        <f aca="false">X473</f>
        <v>0</v>
      </c>
      <c r="Y472" s="13" t="n">
        <v>0</v>
      </c>
    </row>
    <row r="473" s="40" customFormat="true" ht="18.75" hidden="false" customHeight="false" outlineLevel="5" collapsed="false">
      <c r="A473" s="25" t="s">
        <v>61</v>
      </c>
      <c r="B473" s="26" t="s">
        <v>375</v>
      </c>
      <c r="C473" s="26" t="s">
        <v>374</v>
      </c>
      <c r="D473" s="26" t="s">
        <v>62</v>
      </c>
      <c r="E473" s="26"/>
      <c r="F473" s="24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4" t="n">
        <f aca="false">X474</f>
        <v>0</v>
      </c>
      <c r="Y473" s="13" t="n">
        <v>0</v>
      </c>
    </row>
    <row r="474" s="40" customFormat="true" ht="31.5" hidden="false" customHeight="false" outlineLevel="5" collapsed="false">
      <c r="A474" s="27" t="s">
        <v>63</v>
      </c>
      <c r="B474" s="28" t="s">
        <v>372</v>
      </c>
      <c r="C474" s="28" t="s">
        <v>374</v>
      </c>
      <c r="D474" s="28" t="s">
        <v>64</v>
      </c>
      <c r="E474" s="28"/>
      <c r="F474" s="29" t="n"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9" t="n">
        <v>0</v>
      </c>
      <c r="Y474" s="13" t="n">
        <v>0</v>
      </c>
    </row>
    <row r="475" s="40" customFormat="true" ht="18.75" hidden="false" customHeight="false" outlineLevel="5" collapsed="false">
      <c r="A475" s="10" t="s">
        <v>376</v>
      </c>
      <c r="B475" s="11" t="s">
        <v>377</v>
      </c>
      <c r="C475" s="11" t="s">
        <v>17</v>
      </c>
      <c r="D475" s="11" t="s">
        <v>18</v>
      </c>
      <c r="E475" s="11"/>
      <c r="F475" s="13" t="n">
        <f aca="false">F476+F481</f>
        <v>20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13" t="n">
        <f aca="false">X476+X481</f>
        <v>200</v>
      </c>
      <c r="Y475" s="13" t="n">
        <f aca="false">X475/F475*100</f>
        <v>100</v>
      </c>
    </row>
    <row r="476" s="40" customFormat="true" ht="31.5" hidden="false" customHeight="false" outlineLevel="5" collapsed="false">
      <c r="A476" s="30" t="s">
        <v>378</v>
      </c>
      <c r="B476" s="31" t="s">
        <v>379</v>
      </c>
      <c r="C476" s="31" t="s">
        <v>17</v>
      </c>
      <c r="D476" s="31" t="s">
        <v>18</v>
      </c>
      <c r="E476" s="31"/>
      <c r="F476" s="33" t="n">
        <f aca="false">F477</f>
        <v>2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33" t="n">
        <f aca="false">X477</f>
        <v>200</v>
      </c>
      <c r="Y476" s="13" t="n">
        <f aca="false">X476/F476*100</f>
        <v>100</v>
      </c>
    </row>
    <row r="477" s="40" customFormat="true" ht="18.75" hidden="false" customHeight="false" outlineLevel="5" collapsed="false">
      <c r="A477" s="96" t="s">
        <v>380</v>
      </c>
      <c r="B477" s="22" t="s">
        <v>379</v>
      </c>
      <c r="C477" s="22" t="s">
        <v>381</v>
      </c>
      <c r="D477" s="22" t="s">
        <v>18</v>
      </c>
      <c r="E477" s="22"/>
      <c r="F477" s="23" t="n">
        <f aca="false">F478</f>
        <v>2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23" t="n">
        <f aca="false">X478</f>
        <v>200</v>
      </c>
      <c r="Y477" s="13" t="n">
        <f aca="false">X477/F477*100</f>
        <v>100</v>
      </c>
    </row>
    <row r="478" s="40" customFormat="true" ht="36" hidden="false" customHeight="true" outlineLevel="5" collapsed="false">
      <c r="A478" s="42" t="s">
        <v>382</v>
      </c>
      <c r="B478" s="22" t="s">
        <v>379</v>
      </c>
      <c r="C478" s="22" t="s">
        <v>383</v>
      </c>
      <c r="D478" s="22" t="s">
        <v>18</v>
      </c>
      <c r="E478" s="22"/>
      <c r="F478" s="23" t="n">
        <f aca="false">F479</f>
        <v>2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23" t="n">
        <f aca="false">X479</f>
        <v>200</v>
      </c>
      <c r="Y478" s="13" t="n">
        <f aca="false">X478/F478*100</f>
        <v>100</v>
      </c>
    </row>
    <row r="479" s="40" customFormat="true" ht="18.75" hidden="false" customHeight="false" outlineLevel="5" collapsed="false">
      <c r="A479" s="25" t="s">
        <v>61</v>
      </c>
      <c r="B479" s="26" t="s">
        <v>379</v>
      </c>
      <c r="C479" s="26" t="s">
        <v>383</v>
      </c>
      <c r="D479" s="26" t="s">
        <v>62</v>
      </c>
      <c r="E479" s="26"/>
      <c r="F479" s="24" t="n">
        <f aca="false">F480</f>
        <v>2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24" t="n">
        <f aca="false">X480</f>
        <v>200</v>
      </c>
      <c r="Y479" s="13" t="n">
        <f aca="false">X479/F479*100</f>
        <v>100</v>
      </c>
    </row>
    <row r="480" s="40" customFormat="true" ht="31.5" hidden="false" customHeight="false" outlineLevel="5" collapsed="false">
      <c r="A480" s="27" t="s">
        <v>63</v>
      </c>
      <c r="B480" s="28" t="s">
        <v>379</v>
      </c>
      <c r="C480" s="28" t="s">
        <v>383</v>
      </c>
      <c r="D480" s="28" t="s">
        <v>64</v>
      </c>
      <c r="E480" s="28"/>
      <c r="F480" s="29" t="n">
        <v>2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9" t="n">
        <v>200</v>
      </c>
      <c r="Y480" s="13" t="n">
        <f aca="false">X480/F480*100</f>
        <v>100</v>
      </c>
    </row>
    <row r="481" s="40" customFormat="true" ht="18.75" hidden="false" customHeight="false" outlineLevel="5" collapsed="false">
      <c r="A481" s="97" t="s">
        <v>384</v>
      </c>
      <c r="B481" s="31" t="s">
        <v>385</v>
      </c>
      <c r="C481" s="31" t="s">
        <v>17</v>
      </c>
      <c r="D481" s="31" t="s">
        <v>18</v>
      </c>
      <c r="E481" s="26"/>
      <c r="F481" s="33" t="n">
        <f aca="false">F482</f>
        <v>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33" t="n">
        <f aca="false">X482</f>
        <v>0</v>
      </c>
      <c r="Y481" s="13" t="n">
        <v>0</v>
      </c>
    </row>
    <row r="482" s="40" customFormat="true" ht="31.5" hidden="false" customHeight="false" outlineLevel="5" collapsed="false">
      <c r="A482" s="96" t="s">
        <v>378</v>
      </c>
      <c r="B482" s="22" t="s">
        <v>385</v>
      </c>
      <c r="C482" s="22" t="s">
        <v>381</v>
      </c>
      <c r="D482" s="22" t="s">
        <v>18</v>
      </c>
      <c r="E482" s="22"/>
      <c r="F482" s="23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23" t="n">
        <f aca="false">X483</f>
        <v>0</v>
      </c>
      <c r="Y482" s="13" t="n">
        <v>0</v>
      </c>
    </row>
    <row r="483" s="40" customFormat="true" ht="47.25" hidden="false" customHeight="false" outlineLevel="5" collapsed="false">
      <c r="A483" s="25" t="s">
        <v>386</v>
      </c>
      <c r="B483" s="26" t="s">
        <v>385</v>
      </c>
      <c r="C483" s="26" t="s">
        <v>387</v>
      </c>
      <c r="D483" s="26" t="s">
        <v>18</v>
      </c>
      <c r="E483" s="26"/>
      <c r="F483" s="24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24" t="n">
        <f aca="false">X484</f>
        <v>0</v>
      </c>
      <c r="Y483" s="13" t="n">
        <v>0</v>
      </c>
    </row>
    <row r="484" s="40" customFormat="true" ht="18.75" hidden="false" customHeight="false" outlineLevel="5" collapsed="false">
      <c r="A484" s="27" t="s">
        <v>177</v>
      </c>
      <c r="B484" s="28" t="s">
        <v>385</v>
      </c>
      <c r="C484" s="28" t="s">
        <v>387</v>
      </c>
      <c r="D484" s="28" t="s">
        <v>178</v>
      </c>
      <c r="E484" s="28"/>
      <c r="F484" s="29" t="n"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29" t="n">
        <v>0</v>
      </c>
      <c r="Y484" s="13" t="n">
        <v>0</v>
      </c>
    </row>
    <row r="485" s="40" customFormat="true" ht="18.75" hidden="false" customHeight="false" outlineLevel="5" collapsed="false">
      <c r="A485" s="10" t="s">
        <v>388</v>
      </c>
      <c r="B485" s="11" t="s">
        <v>389</v>
      </c>
      <c r="C485" s="11" t="s">
        <v>17</v>
      </c>
      <c r="D485" s="11" t="s">
        <v>18</v>
      </c>
      <c r="E485" s="11"/>
      <c r="F485" s="13" t="n">
        <f aca="false">F486+F492</f>
        <v>200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3" t="n">
        <f aca="false">X486+X492</f>
        <v>2000</v>
      </c>
      <c r="Y485" s="13" t="n">
        <f aca="false">X485/F485*100</f>
        <v>100</v>
      </c>
    </row>
    <row r="486" s="40" customFormat="true" ht="31.5" hidden="false" customHeight="true" outlineLevel="5" collapsed="false">
      <c r="A486" s="98" t="s">
        <v>390</v>
      </c>
      <c r="B486" s="99" t="s">
        <v>391</v>
      </c>
      <c r="C486" s="99" t="s">
        <v>392</v>
      </c>
      <c r="D486" s="99" t="s">
        <v>18</v>
      </c>
      <c r="E486" s="99"/>
      <c r="F486" s="100" t="n">
        <f aca="false">F487</f>
        <v>200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100" t="n">
        <f aca="false">X487</f>
        <v>2000</v>
      </c>
      <c r="Y486" s="13" t="n">
        <f aca="false">X486/F486*100</f>
        <v>100</v>
      </c>
    </row>
    <row r="487" s="40" customFormat="true" ht="31.5" hidden="false" customHeight="true" outlineLevel="5" collapsed="false">
      <c r="A487" s="18" t="s">
        <v>21</v>
      </c>
      <c r="B487" s="19" t="s">
        <v>391</v>
      </c>
      <c r="C487" s="19" t="s">
        <v>22</v>
      </c>
      <c r="D487" s="19" t="s">
        <v>18</v>
      </c>
      <c r="E487" s="19"/>
      <c r="F487" s="20" t="n">
        <f aca="false">F488</f>
        <v>200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0" t="n">
        <f aca="false">X488</f>
        <v>2000</v>
      </c>
      <c r="Y487" s="13" t="n">
        <f aca="false">X487/F487*100</f>
        <v>100</v>
      </c>
    </row>
    <row r="488" s="40" customFormat="true" ht="31.5" hidden="false" customHeight="false" outlineLevel="5" collapsed="false">
      <c r="A488" s="18" t="s">
        <v>23</v>
      </c>
      <c r="B488" s="31" t="s">
        <v>391</v>
      </c>
      <c r="C488" s="31" t="s">
        <v>24</v>
      </c>
      <c r="D488" s="31" t="s">
        <v>18</v>
      </c>
      <c r="E488" s="31"/>
      <c r="F488" s="33" t="n">
        <f aca="false">F489</f>
        <v>2000</v>
      </c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33" t="n">
        <f aca="false">X489</f>
        <v>2000</v>
      </c>
      <c r="Y488" s="13" t="n">
        <f aca="false">X488/F488*100</f>
        <v>100</v>
      </c>
    </row>
    <row r="489" s="40" customFormat="true" ht="31.5" hidden="false" customHeight="false" outlineLevel="5" collapsed="false">
      <c r="A489" s="42" t="s">
        <v>393</v>
      </c>
      <c r="B489" s="22" t="s">
        <v>391</v>
      </c>
      <c r="C489" s="22" t="s">
        <v>394</v>
      </c>
      <c r="D489" s="22" t="s">
        <v>18</v>
      </c>
      <c r="E489" s="22"/>
      <c r="F489" s="23" t="n">
        <f aca="false">F490</f>
        <v>2000</v>
      </c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5"/>
      <c r="U489" s="95"/>
      <c r="V489" s="95"/>
      <c r="X489" s="23" t="n">
        <f aca="false">X490</f>
        <v>2000</v>
      </c>
      <c r="Y489" s="13" t="n">
        <f aca="false">X489/F489*100</f>
        <v>100</v>
      </c>
    </row>
    <row r="490" s="40" customFormat="true" ht="18.75" hidden="false" customHeight="false" outlineLevel="5" collapsed="false">
      <c r="A490" s="25" t="s">
        <v>136</v>
      </c>
      <c r="B490" s="26" t="s">
        <v>391</v>
      </c>
      <c r="C490" s="26" t="s">
        <v>394</v>
      </c>
      <c r="D490" s="26" t="s">
        <v>138</v>
      </c>
      <c r="E490" s="26"/>
      <c r="F490" s="24" t="n">
        <f aca="false">F491</f>
        <v>2000</v>
      </c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5"/>
      <c r="U490" s="95"/>
      <c r="V490" s="95"/>
      <c r="X490" s="24" t="n">
        <f aca="false">X491</f>
        <v>2000</v>
      </c>
      <c r="Y490" s="13" t="n">
        <f aca="false">X490/F490*100</f>
        <v>100</v>
      </c>
    </row>
    <row r="491" s="40" customFormat="true" ht="47.25" hidden="false" customHeight="false" outlineLevel="5" collapsed="false">
      <c r="A491" s="41" t="s">
        <v>93</v>
      </c>
      <c r="B491" s="28" t="s">
        <v>391</v>
      </c>
      <c r="C491" s="28" t="s">
        <v>394</v>
      </c>
      <c r="D491" s="28" t="s">
        <v>94</v>
      </c>
      <c r="E491" s="28"/>
      <c r="F491" s="29" t="n">
        <v>2000</v>
      </c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5"/>
      <c r="U491" s="95"/>
      <c r="V491" s="95"/>
      <c r="X491" s="29" t="n">
        <v>2000</v>
      </c>
      <c r="Y491" s="13" t="n">
        <f aca="false">X491/F491*100</f>
        <v>100</v>
      </c>
    </row>
    <row r="492" s="40" customFormat="true" ht="18.75" hidden="false" customHeight="false" outlineLevel="5" collapsed="false">
      <c r="A492" s="81" t="s">
        <v>395</v>
      </c>
      <c r="B492" s="51" t="s">
        <v>396</v>
      </c>
      <c r="C492" s="51" t="s">
        <v>392</v>
      </c>
      <c r="D492" s="51" t="s">
        <v>18</v>
      </c>
      <c r="E492" s="51"/>
      <c r="F492" s="53" t="n">
        <f aca="false">F493</f>
        <v>0</v>
      </c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5"/>
      <c r="U492" s="95"/>
      <c r="V492" s="95"/>
      <c r="X492" s="53" t="n">
        <f aca="false">X493</f>
        <v>0</v>
      </c>
      <c r="Y492" s="13" t="n">
        <v>0</v>
      </c>
    </row>
    <row r="493" s="40" customFormat="true" ht="31.5" hidden="false" customHeight="false" outlineLevel="5" collapsed="false">
      <c r="A493" s="18" t="s">
        <v>21</v>
      </c>
      <c r="B493" s="19" t="s">
        <v>396</v>
      </c>
      <c r="C493" s="19" t="s">
        <v>22</v>
      </c>
      <c r="D493" s="19" t="s">
        <v>18</v>
      </c>
      <c r="E493" s="19"/>
      <c r="F493" s="20" t="n">
        <f aca="false">F494</f>
        <v>0</v>
      </c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5"/>
      <c r="U493" s="95"/>
      <c r="V493" s="95"/>
      <c r="X493" s="20" t="n">
        <f aca="false">X494</f>
        <v>0</v>
      </c>
      <c r="Y493" s="13" t="n">
        <v>0</v>
      </c>
    </row>
    <row r="494" s="40" customFormat="true" ht="31.5" hidden="false" customHeight="false" outlineLevel="5" collapsed="false">
      <c r="A494" s="18" t="s">
        <v>23</v>
      </c>
      <c r="B494" s="19" t="s">
        <v>396</v>
      </c>
      <c r="C494" s="19" t="s">
        <v>24</v>
      </c>
      <c r="D494" s="19" t="s">
        <v>18</v>
      </c>
      <c r="E494" s="19"/>
      <c r="F494" s="20" t="n">
        <f aca="false">F495</f>
        <v>0</v>
      </c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5"/>
      <c r="U494" s="95"/>
      <c r="V494" s="95"/>
      <c r="X494" s="20" t="n">
        <f aca="false">X495</f>
        <v>0</v>
      </c>
      <c r="Y494" s="13" t="n">
        <v>0</v>
      </c>
    </row>
    <row r="495" s="40" customFormat="true" ht="47.25" hidden="false" customHeight="false" outlineLevel="5" collapsed="false">
      <c r="A495" s="21" t="s">
        <v>397</v>
      </c>
      <c r="B495" s="22" t="s">
        <v>396</v>
      </c>
      <c r="C495" s="22" t="s">
        <v>398</v>
      </c>
      <c r="D495" s="22" t="s">
        <v>18</v>
      </c>
      <c r="E495" s="22"/>
      <c r="F495" s="23" t="n">
        <f aca="false">F496</f>
        <v>0</v>
      </c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X495" s="23" t="n">
        <f aca="false">X496</f>
        <v>0</v>
      </c>
      <c r="Y495" s="13" t="n">
        <v>0</v>
      </c>
    </row>
    <row r="496" s="40" customFormat="true" ht="18.75" hidden="false" customHeight="false" outlineLevel="5" collapsed="false">
      <c r="A496" s="25" t="s">
        <v>61</v>
      </c>
      <c r="B496" s="26" t="s">
        <v>396</v>
      </c>
      <c r="C496" s="26" t="s">
        <v>398</v>
      </c>
      <c r="D496" s="26" t="s">
        <v>62</v>
      </c>
      <c r="E496" s="26"/>
      <c r="F496" s="24" t="n">
        <f aca="false">F497</f>
        <v>0</v>
      </c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X496" s="24" t="n">
        <f aca="false">X497</f>
        <v>0</v>
      </c>
      <c r="Y496" s="13" t="n">
        <v>0</v>
      </c>
    </row>
    <row r="497" s="40" customFormat="true" ht="31.5" hidden="false" customHeight="false" outlineLevel="5" collapsed="false">
      <c r="A497" s="27" t="s">
        <v>63</v>
      </c>
      <c r="B497" s="28" t="s">
        <v>396</v>
      </c>
      <c r="C497" s="28" t="s">
        <v>398</v>
      </c>
      <c r="D497" s="28" t="s">
        <v>64</v>
      </c>
      <c r="E497" s="28"/>
      <c r="F497" s="29" t="n">
        <v>0</v>
      </c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5"/>
      <c r="U497" s="95"/>
      <c r="V497" s="95"/>
      <c r="X497" s="29" t="n">
        <v>0</v>
      </c>
      <c r="Y497" s="13" t="n">
        <v>0</v>
      </c>
    </row>
    <row r="498" s="40" customFormat="true" ht="31.5" hidden="false" customHeight="false" outlineLevel="5" collapsed="false">
      <c r="A498" s="10" t="s">
        <v>399</v>
      </c>
      <c r="B498" s="11" t="s">
        <v>400</v>
      </c>
      <c r="C498" s="11" t="s">
        <v>392</v>
      </c>
      <c r="D498" s="11" t="s">
        <v>18</v>
      </c>
      <c r="E498" s="11"/>
      <c r="F498" s="13" t="n">
        <f aca="false">F499</f>
        <v>100</v>
      </c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5"/>
      <c r="U498" s="95"/>
      <c r="V498" s="95"/>
      <c r="X498" s="13" t="n">
        <f aca="false">X499</f>
        <v>0</v>
      </c>
      <c r="Y498" s="13" t="n">
        <f aca="false">X498/F498*100</f>
        <v>0</v>
      </c>
    </row>
    <row r="499" s="40" customFormat="true" ht="18.75" hidden="false" customHeight="false" outlineLevel="5" collapsed="false">
      <c r="A499" s="30" t="s">
        <v>401</v>
      </c>
      <c r="B499" s="31" t="s">
        <v>402</v>
      </c>
      <c r="C499" s="31" t="s">
        <v>392</v>
      </c>
      <c r="D499" s="31" t="s">
        <v>18</v>
      </c>
      <c r="E499" s="31"/>
      <c r="F499" s="33" t="n">
        <f aca="false">F500</f>
        <v>100</v>
      </c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5"/>
      <c r="U499" s="95"/>
      <c r="V499" s="95"/>
      <c r="X499" s="33" t="n">
        <f aca="false">X500</f>
        <v>0</v>
      </c>
      <c r="Y499" s="13" t="n">
        <f aca="false">X499/F499*100</f>
        <v>0</v>
      </c>
    </row>
    <row r="500" s="40" customFormat="true" ht="31.5" hidden="false" customHeight="false" outlineLevel="5" collapsed="false">
      <c r="A500" s="18" t="s">
        <v>21</v>
      </c>
      <c r="B500" s="31" t="s">
        <v>402</v>
      </c>
      <c r="C500" s="31" t="s">
        <v>22</v>
      </c>
      <c r="D500" s="31" t="s">
        <v>18</v>
      </c>
      <c r="E500" s="31"/>
      <c r="F500" s="33" t="n">
        <f aca="false">F501</f>
        <v>100</v>
      </c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5"/>
      <c r="U500" s="95"/>
      <c r="V500" s="95"/>
      <c r="X500" s="33" t="n">
        <f aca="false">X501</f>
        <v>0</v>
      </c>
      <c r="Y500" s="13" t="n">
        <f aca="false">X500/F500*100</f>
        <v>0</v>
      </c>
    </row>
    <row r="501" s="40" customFormat="true" ht="31.5" hidden="false" customHeight="false" outlineLevel="5" collapsed="false">
      <c r="A501" s="18" t="s">
        <v>23</v>
      </c>
      <c r="B501" s="19" t="s">
        <v>402</v>
      </c>
      <c r="C501" s="19" t="s">
        <v>24</v>
      </c>
      <c r="D501" s="19" t="s">
        <v>18</v>
      </c>
      <c r="E501" s="19"/>
      <c r="F501" s="20" t="n">
        <f aca="false">F502</f>
        <v>100</v>
      </c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5"/>
      <c r="U501" s="95"/>
      <c r="V501" s="95"/>
      <c r="X501" s="20" t="n">
        <f aca="false">X502</f>
        <v>0</v>
      </c>
      <c r="Y501" s="13" t="n">
        <f aca="false">X501/F501*100</f>
        <v>0</v>
      </c>
    </row>
    <row r="502" s="40" customFormat="true" ht="31.5" hidden="false" customHeight="false" outlineLevel="5" collapsed="false">
      <c r="A502" s="21" t="s">
        <v>403</v>
      </c>
      <c r="B502" s="22" t="s">
        <v>402</v>
      </c>
      <c r="C502" s="22" t="s">
        <v>404</v>
      </c>
      <c r="D502" s="22" t="s">
        <v>18</v>
      </c>
      <c r="E502" s="22"/>
      <c r="F502" s="23" t="n">
        <f aca="false">F503</f>
        <v>100</v>
      </c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5"/>
      <c r="U502" s="95"/>
      <c r="V502" s="95"/>
      <c r="X502" s="23" t="n">
        <f aca="false">X503</f>
        <v>0</v>
      </c>
      <c r="Y502" s="13" t="n">
        <f aca="false">X502/F502*100</f>
        <v>0</v>
      </c>
    </row>
    <row r="503" s="40" customFormat="true" ht="18.75" hidden="false" customHeight="false" outlineLevel="5" collapsed="false">
      <c r="A503" s="25" t="s">
        <v>405</v>
      </c>
      <c r="B503" s="26" t="s">
        <v>402</v>
      </c>
      <c r="C503" s="26" t="s">
        <v>404</v>
      </c>
      <c r="D503" s="26" t="s">
        <v>406</v>
      </c>
      <c r="E503" s="26"/>
      <c r="F503" s="24" t="n">
        <v>100</v>
      </c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5"/>
      <c r="U503" s="95"/>
      <c r="V503" s="95"/>
      <c r="X503" s="24" t="n">
        <v>0</v>
      </c>
      <c r="Y503" s="13" t="n">
        <f aca="false">X503/F503*100</f>
        <v>0</v>
      </c>
    </row>
    <row r="504" s="40" customFormat="true" ht="48" hidden="false" customHeight="true" outlineLevel="5" collapsed="false">
      <c r="A504" s="10" t="s">
        <v>407</v>
      </c>
      <c r="B504" s="11" t="s">
        <v>408</v>
      </c>
      <c r="C504" s="11" t="s">
        <v>392</v>
      </c>
      <c r="D504" s="11" t="s">
        <v>18</v>
      </c>
      <c r="E504" s="11"/>
      <c r="F504" s="13" t="n">
        <f aca="false">F505</f>
        <v>20178</v>
      </c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5"/>
      <c r="U504" s="95"/>
      <c r="V504" s="95"/>
      <c r="X504" s="13" t="n">
        <f aca="false">X505</f>
        <v>20178</v>
      </c>
      <c r="Y504" s="13" t="n">
        <f aca="false">X504/F504*100</f>
        <v>100</v>
      </c>
    </row>
    <row r="505" s="40" customFormat="true" ht="47.25" hidden="false" customHeight="false" outlineLevel="5" collapsed="false">
      <c r="A505" s="18" t="s">
        <v>409</v>
      </c>
      <c r="B505" s="31" t="s">
        <v>410</v>
      </c>
      <c r="C505" s="31" t="s">
        <v>392</v>
      </c>
      <c r="D505" s="31" t="s">
        <v>18</v>
      </c>
      <c r="E505" s="31"/>
      <c r="F505" s="33" t="n">
        <f aca="false">F506</f>
        <v>20178</v>
      </c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5"/>
      <c r="U505" s="95"/>
      <c r="V505" s="95"/>
      <c r="X505" s="33" t="n">
        <f aca="false">X506</f>
        <v>20178</v>
      </c>
      <c r="Y505" s="13" t="n">
        <f aca="false">X505/F505*100</f>
        <v>100</v>
      </c>
    </row>
    <row r="506" s="40" customFormat="true" ht="31.5" hidden="false" customHeight="false" outlineLevel="5" collapsed="false">
      <c r="A506" s="18" t="s">
        <v>21</v>
      </c>
      <c r="B506" s="31" t="s">
        <v>410</v>
      </c>
      <c r="C506" s="31" t="s">
        <v>22</v>
      </c>
      <c r="D506" s="31" t="s">
        <v>18</v>
      </c>
      <c r="E506" s="31"/>
      <c r="F506" s="33" t="n">
        <f aca="false">F507</f>
        <v>20178</v>
      </c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5"/>
      <c r="U506" s="95"/>
      <c r="V506" s="95"/>
      <c r="X506" s="33" t="n">
        <f aca="false">X507</f>
        <v>20178</v>
      </c>
      <c r="Y506" s="13" t="n">
        <f aca="false">X506/F506*100</f>
        <v>100</v>
      </c>
    </row>
    <row r="507" s="40" customFormat="true" ht="31.5" hidden="false" customHeight="false" outlineLevel="5" collapsed="false">
      <c r="A507" s="18" t="s">
        <v>23</v>
      </c>
      <c r="B507" s="19" t="s">
        <v>410</v>
      </c>
      <c r="C507" s="19" t="s">
        <v>24</v>
      </c>
      <c r="D507" s="19" t="s">
        <v>18</v>
      </c>
      <c r="E507" s="19"/>
      <c r="F507" s="20" t="n">
        <f aca="false">F508</f>
        <v>20178</v>
      </c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5"/>
      <c r="U507" s="95"/>
      <c r="V507" s="95"/>
      <c r="X507" s="20" t="n">
        <f aca="false">X508</f>
        <v>20178</v>
      </c>
      <c r="Y507" s="13" t="n">
        <f aca="false">X507/F507*100</f>
        <v>100</v>
      </c>
    </row>
    <row r="508" s="40" customFormat="true" ht="47.25" hidden="false" customHeight="false" outlineLevel="5" collapsed="false">
      <c r="A508" s="25" t="s">
        <v>411</v>
      </c>
      <c r="B508" s="26" t="s">
        <v>410</v>
      </c>
      <c r="C508" s="26" t="s">
        <v>412</v>
      </c>
      <c r="D508" s="26" t="s">
        <v>18</v>
      </c>
      <c r="E508" s="26"/>
      <c r="F508" s="24" t="n">
        <f aca="false">F509</f>
        <v>20178</v>
      </c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5"/>
      <c r="U508" s="95"/>
      <c r="V508" s="95"/>
      <c r="X508" s="24" t="n">
        <f aca="false">X509</f>
        <v>20178</v>
      </c>
      <c r="Y508" s="13" t="n">
        <f aca="false">X508/F508*100</f>
        <v>100</v>
      </c>
    </row>
    <row r="509" s="40" customFormat="true" ht="18.75" hidden="false" customHeight="false" outlineLevel="5" collapsed="false">
      <c r="A509" s="25" t="s">
        <v>413</v>
      </c>
      <c r="B509" s="26" t="s">
        <v>410</v>
      </c>
      <c r="C509" s="26" t="s">
        <v>412</v>
      </c>
      <c r="D509" s="26" t="s">
        <v>414</v>
      </c>
      <c r="E509" s="26"/>
      <c r="F509" s="24" t="n">
        <f aca="false">F510</f>
        <v>20178</v>
      </c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X509" s="24" t="n">
        <f aca="false">X510</f>
        <v>20178</v>
      </c>
      <c r="Y509" s="13" t="n">
        <f aca="false">X509/F509*100</f>
        <v>100</v>
      </c>
    </row>
    <row r="510" s="40" customFormat="true" ht="18.75" hidden="false" customHeight="false" outlineLevel="5" collapsed="false">
      <c r="A510" s="27" t="s">
        <v>415</v>
      </c>
      <c r="B510" s="28" t="s">
        <v>410</v>
      </c>
      <c r="C510" s="28" t="s">
        <v>412</v>
      </c>
      <c r="D510" s="28" t="s">
        <v>416</v>
      </c>
      <c r="E510" s="28"/>
      <c r="F510" s="29" t="n">
        <v>20178</v>
      </c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5"/>
      <c r="U510" s="95"/>
      <c r="V510" s="95"/>
      <c r="X510" s="29" t="n">
        <v>20178</v>
      </c>
      <c r="Y510" s="101" t="n">
        <f aca="false">X510/F510*100</f>
        <v>100</v>
      </c>
    </row>
    <row r="511" customFormat="false" ht="18.75" hidden="false" customHeight="false" outlineLevel="0" collapsed="false">
      <c r="A511" s="102" t="s">
        <v>417</v>
      </c>
      <c r="B511" s="102"/>
      <c r="C511" s="102"/>
      <c r="D511" s="102"/>
      <c r="E511" s="102"/>
      <c r="F511" s="103" t="n">
        <f aca="false">F11+F182+F189+F237+F278+F399+F176+F440+F475+F485+F498+F504</f>
        <v>623462.5516</v>
      </c>
      <c r="G511" s="104" t="e">
        <f aca="false">#REF!+G440+#REF!+G399+G278+G237+G189+G182+G11</f>
        <v>#REF!</v>
      </c>
      <c r="H511" s="104" t="e">
        <f aca="false">#REF!+H440+#REF!+H399+H278+H237+H189+H182+H11</f>
        <v>#REF!</v>
      </c>
      <c r="I511" s="104" t="e">
        <f aca="false">#REF!+I440+#REF!+I399+I278+I237+I189+I182+I11</f>
        <v>#REF!</v>
      </c>
      <c r="J511" s="104" t="e">
        <f aca="false">#REF!+J440+#REF!+J399+J278+J237+J189+J182+J11</f>
        <v>#REF!</v>
      </c>
      <c r="K511" s="104" t="e">
        <f aca="false">#REF!+K440+#REF!+K399+K278+K237+K189+K182+K11</f>
        <v>#REF!</v>
      </c>
      <c r="L511" s="104" t="e">
        <f aca="false">#REF!+L440+#REF!+L399+L278+L237+L189+L182+L11</f>
        <v>#REF!</v>
      </c>
      <c r="M511" s="104" t="e">
        <f aca="false">#REF!+M440+#REF!+M399+M278+M237+M189+M182+M11</f>
        <v>#REF!</v>
      </c>
      <c r="N511" s="104" t="e">
        <f aca="false">#REF!+N440+#REF!+N399+N278+N237+N189+N182+N11</f>
        <v>#REF!</v>
      </c>
      <c r="O511" s="104" t="e">
        <f aca="false">#REF!+O440+#REF!+O399+O278+O237+O189+O182+O11</f>
        <v>#REF!</v>
      </c>
      <c r="P511" s="104" t="e">
        <f aca="false">#REF!+P440+#REF!+P399+P278+P237+P189+P182+P11</f>
        <v>#REF!</v>
      </c>
      <c r="Q511" s="104" t="e">
        <f aca="false">#REF!+Q440+#REF!+Q399+Q278+Q237+Q189+Q182+Q11</f>
        <v>#REF!</v>
      </c>
      <c r="R511" s="104" t="e">
        <f aca="false">#REF!+R440+#REF!+R399+R278+R237+R189+R182+R11</f>
        <v>#REF!</v>
      </c>
      <c r="S511" s="104" t="e">
        <f aca="false">#REF!+S440+#REF!+S399+S278+S237+S189+S182+S11</f>
        <v>#REF!</v>
      </c>
      <c r="T511" s="104" t="e">
        <f aca="false">#REF!+T440+#REF!+T399+T278+T237+T189+T182+T11</f>
        <v>#REF!</v>
      </c>
      <c r="U511" s="104" t="e">
        <f aca="false">#REF!+U440+#REF!+U399+U278+U237+U189+U182+U11</f>
        <v>#REF!</v>
      </c>
      <c r="V511" s="104" t="e">
        <f aca="false">#REF!+V440+#REF!+V399+V278+V237+V189+V182+V11</f>
        <v>#REF!</v>
      </c>
      <c r="X511" s="103" t="n">
        <f aca="false">X11+X182+X189+X237+X278+X399+X176+X440+X475+X485+X498+X504</f>
        <v>615115.45758</v>
      </c>
      <c r="Y511" s="105" t="n">
        <f aca="false">X511/F511*100</f>
        <v>98.6611715493451</v>
      </c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</row>
    <row r="513" customFormat="false" ht="12.75" hidden="false" customHeight="true" outlineLevel="0" collapsed="false">
      <c r="A513" s="107"/>
      <c r="B513" s="107"/>
      <c r="C513" s="107"/>
      <c r="D513" s="107"/>
      <c r="E513" s="107"/>
      <c r="F513" s="107"/>
      <c r="G513" s="107"/>
      <c r="H513" s="107"/>
      <c r="I513" s="107"/>
      <c r="J513" s="107"/>
      <c r="K513" s="107"/>
      <c r="L513" s="107"/>
      <c r="M513" s="107"/>
      <c r="N513" s="107"/>
      <c r="O513" s="107"/>
      <c r="P513" s="107"/>
      <c r="Q513" s="107"/>
      <c r="R513" s="107"/>
      <c r="S513" s="107"/>
      <c r="T513" s="107"/>
      <c r="U513" s="108"/>
      <c r="V513" s="108"/>
    </row>
  </sheetData>
  <autoFilter ref="A10:Y511"/>
  <mergeCells count="8">
    <mergeCell ref="B2:W2"/>
    <mergeCell ref="B3:W3"/>
    <mergeCell ref="C4:V4"/>
    <mergeCell ref="A7:V7"/>
    <mergeCell ref="A8:V8"/>
    <mergeCell ref="A9:Y9"/>
    <mergeCell ref="A511:E511"/>
    <mergeCell ref="A513:T5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7-05-28T22:40:53Z</cp:lastPrinted>
  <dcterms:modified xsi:type="dcterms:W3CDTF">2017-05-28T22:43:07Z</dcterms:modified>
  <cp:revision>0</cp:revision>
  <dc:subject/>
  <dc:title/>
</cp:coreProperties>
</file>